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LENCO FATTURE VI° BIMESTRE 2017 (AGOSTO-SETTEMBRE)</t>
  </si>
  <si>
    <t xml:space="preserve">TELEFONI</t>
  </si>
  <si>
    <t xml:space="preserve">NUMERO FATTURA </t>
  </si>
  <si>
    <t xml:space="preserve">IMPONIBILE</t>
  </si>
  <si>
    <t xml:space="preserve">IVA</t>
  </si>
  <si>
    <t xml:space="preserve">F. C. IVA</t>
  </si>
  <si>
    <t xml:space="preserve">TOTALE FATTURA</t>
  </si>
  <si>
    <t xml:space="preserve">PROTO COLLO</t>
  </si>
  <si>
    <t xml:space="preserve">DATA PROT.</t>
  </si>
  <si>
    <t xml:space="preserve">SCADENZA</t>
  </si>
  <si>
    <t xml:space="preserve">8V00512443</t>
  </si>
  <si>
    <t xml:space="preserve">8V00509969</t>
  </si>
  <si>
    <t xml:space="preserve">8V00512485</t>
  </si>
  <si>
    <t xml:space="preserve">8V00510459</t>
  </si>
  <si>
    <t xml:space="preserve">8V00511242</t>
  </si>
  <si>
    <t xml:space="preserve">8A00822008</t>
  </si>
  <si>
    <t xml:space="preserve">8V00509812</t>
  </si>
  <si>
    <t xml:space="preserve">8V00510964</t>
  </si>
  <si>
    <t xml:space="preserve">8V00509617</t>
  </si>
  <si>
    <t xml:space="preserve">8V00509638</t>
  </si>
  <si>
    <t xml:space="preserve">8V00510765</t>
  </si>
  <si>
    <t xml:space="preserve">8A00824342</t>
  </si>
  <si>
    <t xml:space="preserve">8V00510085</t>
  </si>
  <si>
    <t xml:space="preserve">8V00510828</t>
  </si>
  <si>
    <t xml:space="preserve">8V00511880</t>
  </si>
  <si>
    <t xml:space="preserve">8V00509347</t>
  </si>
  <si>
    <t xml:space="preserve">8V00511001</t>
  </si>
  <si>
    <t xml:space="preserve">8V00512279</t>
  </si>
  <si>
    <t xml:space="preserve">8V00509600</t>
  </si>
  <si>
    <t xml:space="preserve">8V00513477</t>
  </si>
  <si>
    <t xml:space="preserve">8V00511212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10"/>
      <color rgb="FFFF6600"/>
      <name val="Univer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/>
    </row>
    <row r="4" customFormat="false" ht="12.75" hidden="false" customHeight="false" outlineLevel="0" collapsed="false">
      <c r="A4" s="10" t="n">
        <v>620034</v>
      </c>
      <c r="B4" s="11" t="s">
        <v>10</v>
      </c>
      <c r="C4" s="12" t="n">
        <v>62.39</v>
      </c>
      <c r="D4" s="12" t="n">
        <v>13.73</v>
      </c>
      <c r="E4" s="13"/>
      <c r="F4" s="12" t="n">
        <f aca="false">SUM(C4+D4+E4)</f>
        <v>76.12</v>
      </c>
      <c r="G4" s="14" t="n">
        <v>22639</v>
      </c>
      <c r="H4" s="15" t="n">
        <v>43034</v>
      </c>
      <c r="I4" s="15" t="n">
        <v>43102</v>
      </c>
      <c r="J4" s="16"/>
    </row>
    <row r="5" customFormat="false" ht="12.75" hidden="false" customHeight="false" outlineLevel="0" collapsed="false">
      <c r="A5" s="10" t="n">
        <v>17201010</v>
      </c>
      <c r="B5" s="11" t="s">
        <v>11</v>
      </c>
      <c r="C5" s="12" t="n">
        <v>67.14</v>
      </c>
      <c r="D5" s="12" t="n">
        <v>14.77</v>
      </c>
      <c r="E5" s="13"/>
      <c r="F5" s="12" t="n">
        <f aca="false">SUM(C5+D5+E5)</f>
        <v>81.91</v>
      </c>
      <c r="G5" s="14" t="n">
        <v>22628</v>
      </c>
      <c r="H5" s="15" t="n">
        <v>43034</v>
      </c>
      <c r="I5" s="15" t="n">
        <v>43102</v>
      </c>
      <c r="J5" s="16"/>
    </row>
    <row r="6" customFormat="false" ht="12.75" hidden="false" customHeight="false" outlineLevel="0" collapsed="false">
      <c r="A6" s="10" t="n">
        <v>620656</v>
      </c>
      <c r="B6" s="11" t="s">
        <v>12</v>
      </c>
      <c r="C6" s="12" t="n">
        <v>58</v>
      </c>
      <c r="D6" s="12" t="n">
        <v>12.76</v>
      </c>
      <c r="E6" s="13"/>
      <c r="F6" s="12" t="n">
        <f aca="false">SUM(C6+D6+E6)</f>
        <v>70.76</v>
      </c>
      <c r="G6" s="14" t="n">
        <v>22627</v>
      </c>
      <c r="H6" s="15" t="n">
        <v>43034</v>
      </c>
      <c r="I6" s="15" t="n">
        <v>43102</v>
      </c>
      <c r="J6" s="16"/>
    </row>
    <row r="7" customFormat="false" ht="12.75" hidden="false" customHeight="false" outlineLevel="0" collapsed="false">
      <c r="A7" s="10" t="n">
        <v>13345709</v>
      </c>
      <c r="B7" s="11" t="s">
        <v>13</v>
      </c>
      <c r="C7" s="12" t="n">
        <v>500</v>
      </c>
      <c r="D7" s="12" t="n">
        <v>110</v>
      </c>
      <c r="E7" s="13"/>
      <c r="F7" s="12" t="n">
        <f aca="false">SUM(C7+D7+E7)</f>
        <v>610</v>
      </c>
      <c r="G7" s="14" t="n">
        <v>22638</v>
      </c>
      <c r="H7" s="15" t="n">
        <v>43034</v>
      </c>
      <c r="I7" s="15" t="n">
        <v>43102</v>
      </c>
      <c r="J7" s="16"/>
    </row>
    <row r="8" customFormat="false" ht="12.75" hidden="false" customHeight="false" outlineLevel="0" collapsed="false">
      <c r="A8" s="10" t="n">
        <v>13345701</v>
      </c>
      <c r="B8" s="11" t="s">
        <v>14</v>
      </c>
      <c r="C8" s="12" t="n">
        <v>360</v>
      </c>
      <c r="D8" s="12" t="n">
        <v>79.2</v>
      </c>
      <c r="E8" s="13"/>
      <c r="F8" s="12" t="n">
        <f aca="false">SUM(C8+D8+E8)</f>
        <v>439.2</v>
      </c>
      <c r="G8" s="14" t="n">
        <v>22625</v>
      </c>
      <c r="H8" s="15" t="n">
        <v>43034</v>
      </c>
      <c r="I8" s="15" t="n">
        <v>43102</v>
      </c>
      <c r="J8" s="16"/>
    </row>
    <row r="9" customFormat="false" ht="12.75" hidden="false" customHeight="false" outlineLevel="0" collapsed="false">
      <c r="A9" s="17" t="n">
        <v>16113589628</v>
      </c>
      <c r="B9" s="11" t="s">
        <v>15</v>
      </c>
      <c r="C9" s="12" t="n">
        <v>234</v>
      </c>
      <c r="D9" s="12" t="n">
        <v>51.48</v>
      </c>
      <c r="E9" s="13"/>
      <c r="F9" s="12" t="n">
        <f aca="false">SUM(C9+D9+E9)</f>
        <v>285.48</v>
      </c>
      <c r="G9" s="14" t="n">
        <v>22632</v>
      </c>
      <c r="H9" s="15" t="n">
        <v>43034</v>
      </c>
      <c r="I9" s="15" t="n">
        <v>43102</v>
      </c>
      <c r="J9" s="16"/>
    </row>
    <row r="10" customFormat="false" ht="12.75" hidden="false" customHeight="false" outlineLevel="0" collapsed="false">
      <c r="A10" s="10" t="n">
        <v>13345522</v>
      </c>
      <c r="B10" s="11" t="s">
        <v>16</v>
      </c>
      <c r="C10" s="12" t="n">
        <v>231.33</v>
      </c>
      <c r="D10" s="12" t="n">
        <v>50.89</v>
      </c>
      <c r="E10" s="13"/>
      <c r="F10" s="12" t="n">
        <f aca="false">SUM(C10+D10+E10)</f>
        <v>282.22</v>
      </c>
      <c r="G10" s="14" t="n">
        <v>22635</v>
      </c>
      <c r="H10" s="15" t="n">
        <v>43034</v>
      </c>
      <c r="I10" s="15" t="n">
        <v>43102</v>
      </c>
      <c r="J10" s="16"/>
    </row>
    <row r="11" customFormat="false" ht="12.75" hidden="false" customHeight="false" outlineLevel="0" collapsed="false">
      <c r="A11" s="10" t="n">
        <v>13345041</v>
      </c>
      <c r="B11" s="11" t="s">
        <v>17</v>
      </c>
      <c r="C11" s="12" t="n">
        <v>200</v>
      </c>
      <c r="D11" s="12" t="n">
        <v>44</v>
      </c>
      <c r="E11" s="13"/>
      <c r="F11" s="12" t="n">
        <f aca="false">SUM(C11+D11+E11)</f>
        <v>244</v>
      </c>
      <c r="G11" s="14" t="n">
        <v>22629</v>
      </c>
      <c r="H11" s="15" t="n">
        <v>43034</v>
      </c>
      <c r="I11" s="15" t="n">
        <v>43102</v>
      </c>
      <c r="J11" s="16"/>
    </row>
    <row r="12" customFormat="false" ht="12.75" hidden="false" customHeight="false" outlineLevel="0" collapsed="false">
      <c r="A12" s="10" t="n">
        <v>11148408</v>
      </c>
      <c r="B12" s="11" t="s">
        <v>18</v>
      </c>
      <c r="C12" s="12" t="n">
        <v>1473.34</v>
      </c>
      <c r="D12" s="12" t="n">
        <v>324.13</v>
      </c>
      <c r="E12" s="13"/>
      <c r="F12" s="12" t="n">
        <f aca="false">SUM(C12+D12+E12)</f>
        <v>1797.47</v>
      </c>
      <c r="G12" s="14" t="n">
        <v>22636</v>
      </c>
      <c r="H12" s="15" t="n">
        <v>43034</v>
      </c>
      <c r="I12" s="15" t="n">
        <v>43102</v>
      </c>
      <c r="J12" s="16"/>
    </row>
    <row r="13" customFormat="false" ht="12.75" hidden="false" customHeight="false" outlineLevel="0" collapsed="false">
      <c r="A13" s="10" t="n">
        <v>13345048</v>
      </c>
      <c r="B13" s="11" t="s">
        <v>19</v>
      </c>
      <c r="C13" s="12" t="n">
        <v>241.32</v>
      </c>
      <c r="D13" s="12" t="n">
        <v>53.09</v>
      </c>
      <c r="E13" s="13"/>
      <c r="F13" s="12" t="n">
        <f aca="false">SUM(C13+D13+E13)</f>
        <v>294.41</v>
      </c>
      <c r="G13" s="14" t="n">
        <v>22631</v>
      </c>
      <c r="H13" s="15" t="n">
        <v>43034</v>
      </c>
      <c r="I13" s="15" t="n">
        <v>43102</v>
      </c>
      <c r="J13" s="16"/>
    </row>
    <row r="14" customFormat="false" ht="12.75" hidden="false" customHeight="false" outlineLevel="0" collapsed="false">
      <c r="A14" s="10" t="n">
        <v>628090</v>
      </c>
      <c r="B14" s="11" t="s">
        <v>20</v>
      </c>
      <c r="C14" s="12" t="n">
        <v>29</v>
      </c>
      <c r="D14" s="12" t="n">
        <v>6.38</v>
      </c>
      <c r="E14" s="13"/>
      <c r="F14" s="12" t="n">
        <f aca="false">SUM(C14+D14+E14)</f>
        <v>35.38</v>
      </c>
      <c r="G14" s="14" t="n">
        <v>22643</v>
      </c>
      <c r="H14" s="15" t="n">
        <v>43034</v>
      </c>
      <c r="I14" s="15" t="n">
        <v>43102</v>
      </c>
      <c r="J14" s="16"/>
    </row>
    <row r="15" customFormat="false" ht="12.75" hidden="false" customHeight="false" outlineLevel="0" collapsed="false">
      <c r="A15" s="18" t="n">
        <v>16113598891</v>
      </c>
      <c r="B15" s="11" t="s">
        <v>21</v>
      </c>
      <c r="C15" s="12" t="n">
        <v>196</v>
      </c>
      <c r="D15" s="12" t="n">
        <v>43.12</v>
      </c>
      <c r="E15" s="13"/>
      <c r="F15" s="12" t="n">
        <f aca="false">SUM(C15+D15+E15)</f>
        <v>239.12</v>
      </c>
      <c r="G15" s="14" t="n">
        <v>22623</v>
      </c>
      <c r="H15" s="15" t="n">
        <v>43034</v>
      </c>
      <c r="I15" s="15" t="n">
        <v>43102</v>
      </c>
      <c r="J15" s="16"/>
    </row>
    <row r="16" customFormat="false" ht="12.75" hidden="false" customHeight="false" outlineLevel="0" collapsed="false">
      <c r="A16" s="10" t="n">
        <v>654135</v>
      </c>
      <c r="B16" s="11" t="s">
        <v>22</v>
      </c>
      <c r="C16" s="12" t="n">
        <v>62.21</v>
      </c>
      <c r="D16" s="12" t="n">
        <v>13.69</v>
      </c>
      <c r="E16" s="13"/>
      <c r="F16" s="12" t="n">
        <f aca="false">SUM(C16+D16+E16)</f>
        <v>75.9</v>
      </c>
      <c r="G16" s="14" t="n">
        <v>22634</v>
      </c>
      <c r="H16" s="15" t="n">
        <v>43034</v>
      </c>
      <c r="I16" s="15" t="n">
        <v>43102</v>
      </c>
      <c r="J16" s="16"/>
    </row>
    <row r="17" customFormat="false" ht="12.75" hidden="false" customHeight="false" outlineLevel="0" collapsed="false">
      <c r="A17" s="10" t="n">
        <v>23074</v>
      </c>
      <c r="B17" s="11" t="s">
        <v>23</v>
      </c>
      <c r="C17" s="12" t="n">
        <v>58</v>
      </c>
      <c r="D17" s="12" t="n">
        <v>12.76</v>
      </c>
      <c r="E17" s="13"/>
      <c r="F17" s="12" t="n">
        <f aca="false">SUM(C17+D17+E17)</f>
        <v>70.76</v>
      </c>
      <c r="G17" s="14" t="n">
        <v>22630</v>
      </c>
      <c r="H17" s="15" t="n">
        <v>43034</v>
      </c>
      <c r="I17" s="15" t="n">
        <v>43102</v>
      </c>
      <c r="J17" s="16"/>
    </row>
    <row r="18" customFormat="false" ht="12.75" hidden="false" customHeight="false" outlineLevel="0" collapsed="false">
      <c r="A18" s="10" t="n">
        <v>23442</v>
      </c>
      <c r="B18" s="11" t="s">
        <v>24</v>
      </c>
      <c r="C18" s="12" t="n">
        <v>29</v>
      </c>
      <c r="D18" s="12" t="n">
        <v>6.38</v>
      </c>
      <c r="E18" s="13"/>
      <c r="F18" s="12" t="n">
        <f aca="false">SUM(C18+D18+E18)</f>
        <v>35.38</v>
      </c>
      <c r="G18" s="14" t="n">
        <v>22644</v>
      </c>
      <c r="H18" s="15" t="n">
        <v>43034</v>
      </c>
      <c r="I18" s="15" t="n">
        <v>43102</v>
      </c>
      <c r="J18" s="16"/>
    </row>
    <row r="19" customFormat="false" ht="12.75" hidden="false" customHeight="false" outlineLevel="0" collapsed="false">
      <c r="A19" s="10" t="n">
        <v>13345523</v>
      </c>
      <c r="B19" s="11" t="s">
        <v>25</v>
      </c>
      <c r="C19" s="12" t="n">
        <v>231.33</v>
      </c>
      <c r="D19" s="12" t="n">
        <v>50.89</v>
      </c>
      <c r="E19" s="13"/>
      <c r="F19" s="12" t="n">
        <f aca="false">SUM(C19+D19+E19)</f>
        <v>282.22</v>
      </c>
      <c r="G19" s="14" t="n">
        <v>22624</v>
      </c>
      <c r="H19" s="15" t="n">
        <v>43034</v>
      </c>
      <c r="I19" s="15" t="n">
        <v>43102</v>
      </c>
      <c r="J19" s="16"/>
    </row>
    <row r="20" customFormat="false" ht="12.75" hidden="false" customHeight="false" outlineLevel="0" collapsed="false">
      <c r="A20" s="10" t="n">
        <v>620198</v>
      </c>
      <c r="B20" s="11" t="s">
        <v>26</v>
      </c>
      <c r="C20" s="12" t="n">
        <v>58</v>
      </c>
      <c r="D20" s="12" t="n">
        <v>12.76</v>
      </c>
      <c r="E20" s="13"/>
      <c r="F20" s="12" t="n">
        <f aca="false">SUM(C20+D20+E20)</f>
        <v>70.76</v>
      </c>
      <c r="G20" s="14" t="n">
        <v>22626</v>
      </c>
      <c r="H20" s="15" t="n">
        <v>43034</v>
      </c>
      <c r="I20" s="15" t="n">
        <v>43102</v>
      </c>
      <c r="J20" s="16"/>
    </row>
    <row r="21" customFormat="false" ht="12.75" hidden="false" customHeight="false" outlineLevel="0" collapsed="false">
      <c r="A21" s="10" t="n">
        <v>620129</v>
      </c>
      <c r="B21" s="11" t="s">
        <v>27</v>
      </c>
      <c r="C21" s="12" t="n">
        <v>60.71</v>
      </c>
      <c r="D21" s="12" t="n">
        <v>13.36</v>
      </c>
      <c r="E21" s="13"/>
      <c r="F21" s="12" t="n">
        <f aca="false">SUM(C21+D21+E21)</f>
        <v>74.07</v>
      </c>
      <c r="G21" s="14" t="n">
        <v>22642</v>
      </c>
      <c r="H21" s="15" t="n">
        <v>43034</v>
      </c>
      <c r="I21" s="15" t="n">
        <v>43102</v>
      </c>
      <c r="J21" s="16"/>
    </row>
    <row r="22" customFormat="false" ht="12.75" hidden="false" customHeight="false" outlineLevel="0" collapsed="false">
      <c r="A22" s="10" t="n">
        <v>13345541</v>
      </c>
      <c r="B22" s="11" t="s">
        <v>28</v>
      </c>
      <c r="C22" s="12" t="n">
        <v>231.33</v>
      </c>
      <c r="D22" s="12" t="n">
        <v>50.89</v>
      </c>
      <c r="E22" s="13"/>
      <c r="F22" s="12" t="n">
        <f aca="false">SUM(C22+D22+E22)</f>
        <v>282.22</v>
      </c>
      <c r="G22" s="14" t="n">
        <v>22640</v>
      </c>
      <c r="H22" s="15" t="n">
        <v>43034</v>
      </c>
      <c r="I22" s="15" t="n">
        <v>43102</v>
      </c>
      <c r="J22" s="16"/>
    </row>
    <row r="23" customFormat="false" ht="12.75" hidden="false" customHeight="false" outlineLevel="0" collapsed="false">
      <c r="A23" s="10" t="n">
        <v>13345538</v>
      </c>
      <c r="B23" s="11" t="s">
        <v>29</v>
      </c>
      <c r="C23" s="12" t="n">
        <v>610</v>
      </c>
      <c r="D23" s="12" t="n">
        <v>134.2</v>
      </c>
      <c r="E23" s="13"/>
      <c r="F23" s="12" t="n">
        <f aca="false">SUM(C23+D23+E23)</f>
        <v>744.2</v>
      </c>
      <c r="G23" s="14" t="n">
        <v>22633</v>
      </c>
      <c r="H23" s="15" t="n">
        <v>43034</v>
      </c>
      <c r="I23" s="15" t="n">
        <v>43102</v>
      </c>
      <c r="J23" s="16"/>
    </row>
    <row r="24" customFormat="false" ht="12.75" hidden="false" customHeight="false" outlineLevel="0" collapsed="false">
      <c r="A24" s="10" t="n">
        <v>626374</v>
      </c>
      <c r="B24" s="11" t="s">
        <v>30</v>
      </c>
      <c r="C24" s="12" t="n">
        <v>58.06</v>
      </c>
      <c r="D24" s="12" t="n">
        <v>12.77</v>
      </c>
      <c r="E24" s="19"/>
      <c r="F24" s="12" t="n">
        <f aca="false">SUM(C24+D24+E24)</f>
        <v>70.83</v>
      </c>
      <c r="G24" s="14" t="n">
        <v>22641</v>
      </c>
      <c r="H24" s="15" t="n">
        <v>43034</v>
      </c>
      <c r="I24" s="15" t="n">
        <v>43102</v>
      </c>
      <c r="J24" s="16"/>
    </row>
    <row r="25" customFormat="false" ht="12.75" hidden="false" customHeight="false" outlineLevel="0" collapsed="false">
      <c r="A25" s="10" t="n">
        <v>620179</v>
      </c>
      <c r="B25" s="11"/>
      <c r="C25" s="13"/>
      <c r="D25" s="13"/>
      <c r="E25" s="13"/>
      <c r="F25" s="12" t="n">
        <f aca="false">SUM(C25+D25+E25)</f>
        <v>0</v>
      </c>
      <c r="G25" s="14"/>
      <c r="H25" s="15"/>
      <c r="I25" s="15"/>
      <c r="J25" s="16"/>
    </row>
    <row r="26" customFormat="false" ht="12.75" hidden="false" customHeight="false" outlineLevel="0" collapsed="false">
      <c r="A26" s="10"/>
      <c r="B26" s="11"/>
      <c r="C26" s="20"/>
      <c r="D26" s="20"/>
      <c r="E26" s="20"/>
      <c r="F26" s="20"/>
      <c r="G26" s="16"/>
      <c r="H26" s="16"/>
      <c r="I26" s="16"/>
      <c r="J26" s="16"/>
    </row>
    <row r="27" customFormat="false" ht="12.75" hidden="false" customHeight="false" outlineLevel="0" collapsed="false">
      <c r="A27" s="21" t="s">
        <v>31</v>
      </c>
      <c r="B27" s="11"/>
      <c r="C27" s="22" t="n">
        <f aca="false">SUM(C4:C26)</f>
        <v>5051.16</v>
      </c>
      <c r="D27" s="22" t="n">
        <f aca="false">SUM(D4:D26)</f>
        <v>1111.25</v>
      </c>
      <c r="E27" s="22" t="n">
        <f aca="false">SUM(E4:E26)</f>
        <v>0</v>
      </c>
      <c r="F27" s="22" t="n">
        <f aca="false">SUM(C27+D27+E27)</f>
        <v>6162.41</v>
      </c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23"/>
      <c r="C28" s="24"/>
      <c r="D28" s="25"/>
      <c r="E28" s="25"/>
      <c r="F28" s="16"/>
      <c r="G28" s="25"/>
      <c r="H28" s="25"/>
      <c r="I28" s="26"/>
      <c r="J28" s="16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12T09:34:50Z</cp:lastPrinted>
  <dcterms:modified xsi:type="dcterms:W3CDTF">2018-01-12T09:35:25Z</dcterms:modified>
  <cp:revision>0</cp:revision>
  <dc:subject/>
  <dc:title/>
</cp:coreProperties>
</file>