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3">
  <si>
    <t xml:space="preserve">                    FATTURONE VI° BIMESTRE 2017 (AGOSTO-SETTEMBRE)</t>
  </si>
  <si>
    <t xml:space="preserve">TELEFONI</t>
  </si>
  <si>
    <t xml:space="preserve">FATTURA</t>
  </si>
  <si>
    <t xml:space="preserve">IMPORTO</t>
  </si>
  <si>
    <t xml:space="preserve">F.C.I.</t>
  </si>
  <si>
    <t xml:space="preserve">IVA</t>
  </si>
  <si>
    <t xml:space="preserve">TOTALE FATTURA</t>
  </si>
  <si>
    <t xml:space="preserve">PROT.</t>
  </si>
  <si>
    <t xml:space="preserve">DATA</t>
  </si>
  <si>
    <t xml:space="preserve">SCADENZA</t>
  </si>
  <si>
    <t xml:space="preserve">4220917800010649</t>
  </si>
  <si>
    <t xml:space="preserve">654421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@"/>
    <numFmt numFmtId="167" formatCode="_-* #,##0.00_-;\-* #,##0.00_-;_-* \-??_-;_-@_-"/>
    <numFmt numFmtId="168" formatCode="#,##0.00"/>
    <numFmt numFmtId="169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Univers"/>
      <family val="2"/>
    </font>
    <font>
      <b val="true"/>
      <sz val="10"/>
      <name val="Univers"/>
      <family val="2"/>
    </font>
    <font>
      <sz val="10"/>
      <color rgb="FFFF6600"/>
      <name val="Univers"/>
      <family val="2"/>
    </font>
    <font>
      <sz val="10"/>
      <name val="Univers"/>
      <family val="2"/>
    </font>
    <font>
      <sz val="10"/>
      <name val="Arial Narrow"/>
      <family val="2"/>
    </font>
    <font>
      <b val="true"/>
      <sz val="10"/>
      <color rgb="FF000080"/>
      <name val="Univer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9.28"/>
    <col collapsed="false" customWidth="true" hidden="false" outlineLevel="0" max="3" min="3" style="0" width="14.56"/>
    <col collapsed="false" customWidth="true" hidden="false" outlineLevel="0" max="4" min="4" style="0" width="14.7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8" min="8" style="0" width="12.7"/>
    <col collapsed="false" customWidth="true" hidden="false" outlineLevel="0" max="9" min="9" style="0" width="13.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3"/>
      <c r="G1" s="4"/>
      <c r="H1" s="4"/>
      <c r="I1" s="5"/>
    </row>
    <row r="2" customFormat="false" ht="38.2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</row>
    <row r="3" customFormat="false" ht="12.75" hidden="false" customHeight="false" outlineLevel="0" collapsed="false">
      <c r="A3" s="12" t="n">
        <v>23000</v>
      </c>
      <c r="B3" s="13" t="s">
        <v>10</v>
      </c>
      <c r="C3" s="14" t="n">
        <v>32.84</v>
      </c>
      <c r="D3" s="15"/>
      <c r="E3" s="14" t="n">
        <f aca="false">SUM(C3*22%)</f>
        <v>7.2248</v>
      </c>
      <c r="F3" s="14" t="n">
        <f aca="false">SUM(C3+E3)</f>
        <v>40.0648</v>
      </c>
      <c r="G3" s="16" t="n">
        <v>22637</v>
      </c>
      <c r="H3" s="17" t="n">
        <v>43034</v>
      </c>
      <c r="I3" s="17" t="n">
        <v>43102</v>
      </c>
    </row>
    <row r="4" customFormat="false" ht="12.75" hidden="false" customHeight="false" outlineLevel="0" collapsed="false">
      <c r="A4" s="18" t="n">
        <v>23240</v>
      </c>
      <c r="B4" s="13" t="s">
        <v>10</v>
      </c>
      <c r="C4" s="14" t="n">
        <v>65.74</v>
      </c>
      <c r="D4" s="15"/>
      <c r="E4" s="14" t="n">
        <f aca="false">SUM(C4*22%)</f>
        <v>14.4628</v>
      </c>
      <c r="F4" s="14" t="n">
        <f aca="false">SUM(C4+E4)</f>
        <v>80.2028</v>
      </c>
      <c r="G4" s="16" t="n">
        <v>22637</v>
      </c>
      <c r="H4" s="17" t="n">
        <v>43034</v>
      </c>
      <c r="I4" s="17" t="n">
        <v>43102</v>
      </c>
    </row>
    <row r="5" customFormat="false" ht="12.75" hidden="false" customHeight="false" outlineLevel="0" collapsed="false">
      <c r="A5" s="18" t="n">
        <v>23330</v>
      </c>
      <c r="B5" s="13" t="s">
        <v>10</v>
      </c>
      <c r="C5" s="14" t="n">
        <v>408.78</v>
      </c>
      <c r="D5" s="15"/>
      <c r="E5" s="14" t="n">
        <f aca="false">SUM(C5*22%)</f>
        <v>89.9316</v>
      </c>
      <c r="F5" s="14" t="n">
        <f aca="false">SUM(C5+E5)</f>
        <v>498.7116</v>
      </c>
      <c r="G5" s="16" t="n">
        <v>22637</v>
      </c>
      <c r="H5" s="17" t="n">
        <v>43034</v>
      </c>
      <c r="I5" s="17" t="n">
        <v>43102</v>
      </c>
    </row>
    <row r="6" customFormat="false" ht="12.75" hidden="false" customHeight="false" outlineLevel="0" collapsed="false">
      <c r="A6" s="18" t="n">
        <v>23810</v>
      </c>
      <c r="B6" s="13" t="s">
        <v>10</v>
      </c>
      <c r="C6" s="14" t="n">
        <v>70.18</v>
      </c>
      <c r="D6" s="15"/>
      <c r="E6" s="14" t="n">
        <f aca="false">SUM(C6*22%)</f>
        <v>15.4396</v>
      </c>
      <c r="F6" s="14" t="n">
        <f aca="false">SUM(C6+E6)</f>
        <v>85.6196</v>
      </c>
      <c r="G6" s="16" t="n">
        <v>22637</v>
      </c>
      <c r="H6" s="17" t="n">
        <v>43034</v>
      </c>
      <c r="I6" s="17" t="n">
        <v>43102</v>
      </c>
    </row>
    <row r="7" customFormat="false" ht="12.75" hidden="false" customHeight="false" outlineLevel="0" collapsed="false">
      <c r="A7" s="18" t="n">
        <v>23836</v>
      </c>
      <c r="B7" s="13" t="s">
        <v>10</v>
      </c>
      <c r="C7" s="14" t="n">
        <v>29</v>
      </c>
      <c r="D7" s="15"/>
      <c r="E7" s="14" t="n">
        <f aca="false">SUM(C7*22%)</f>
        <v>6.38</v>
      </c>
      <c r="F7" s="14" t="n">
        <f aca="false">SUM(C7+E7)</f>
        <v>35.38</v>
      </c>
      <c r="G7" s="16" t="n">
        <v>22637</v>
      </c>
      <c r="H7" s="17" t="n">
        <v>43034</v>
      </c>
      <c r="I7" s="17" t="n">
        <v>43102</v>
      </c>
    </row>
    <row r="8" customFormat="false" ht="12.75" hidden="false" customHeight="false" outlineLevel="0" collapsed="false">
      <c r="A8" s="18" t="n">
        <v>24196</v>
      </c>
      <c r="B8" s="13" t="s">
        <v>10</v>
      </c>
      <c r="C8" s="14" t="n">
        <v>59.73</v>
      </c>
      <c r="D8" s="15"/>
      <c r="E8" s="14" t="n">
        <f aca="false">SUM(C8*22%)</f>
        <v>13.1406</v>
      </c>
      <c r="F8" s="14" t="n">
        <f aca="false">SUM(C8+E8)</f>
        <v>72.8706</v>
      </c>
      <c r="G8" s="16" t="n">
        <v>22637</v>
      </c>
      <c r="H8" s="17" t="n">
        <v>43034</v>
      </c>
      <c r="I8" s="17" t="n">
        <v>43102</v>
      </c>
    </row>
    <row r="9" customFormat="false" ht="12.75" hidden="false" customHeight="false" outlineLevel="0" collapsed="false">
      <c r="A9" s="18" t="n">
        <v>24307</v>
      </c>
      <c r="B9" s="13" t="s">
        <v>10</v>
      </c>
      <c r="C9" s="14" t="n">
        <v>31.58</v>
      </c>
      <c r="D9" s="15"/>
      <c r="E9" s="14" t="n">
        <f aca="false">SUM(C9*22%)</f>
        <v>6.9476</v>
      </c>
      <c r="F9" s="14" t="n">
        <f aca="false">SUM(C9+E9)</f>
        <v>38.5276</v>
      </c>
      <c r="G9" s="16" t="n">
        <v>22637</v>
      </c>
      <c r="H9" s="17" t="n">
        <v>43034</v>
      </c>
      <c r="I9" s="17" t="n">
        <v>43102</v>
      </c>
    </row>
    <row r="10" customFormat="false" ht="12.75" hidden="false" customHeight="false" outlineLevel="0" collapsed="false">
      <c r="A10" s="18" t="n">
        <v>36855</v>
      </c>
      <c r="B10" s="13" t="s">
        <v>10</v>
      </c>
      <c r="C10" s="14" t="n">
        <v>62.38</v>
      </c>
      <c r="D10" s="15"/>
      <c r="E10" s="14" t="n">
        <f aca="false">SUM(C10*22%)</f>
        <v>13.7236</v>
      </c>
      <c r="F10" s="14" t="n">
        <f aca="false">SUM(C10+E10)</f>
        <v>76.1036</v>
      </c>
      <c r="G10" s="16" t="n">
        <v>22637</v>
      </c>
      <c r="H10" s="17" t="n">
        <v>43034</v>
      </c>
      <c r="I10" s="17" t="n">
        <v>43102</v>
      </c>
    </row>
    <row r="11" customFormat="false" ht="12.75" hidden="false" customHeight="false" outlineLevel="0" collapsed="false">
      <c r="A11" s="18" t="n">
        <v>50134</v>
      </c>
      <c r="B11" s="13" t="s">
        <v>10</v>
      </c>
      <c r="C11" s="14" t="n">
        <v>29</v>
      </c>
      <c r="D11" s="15"/>
      <c r="E11" s="14" t="n">
        <f aca="false">SUM(C11*22%)</f>
        <v>6.38</v>
      </c>
      <c r="F11" s="14" t="n">
        <f aca="false">SUM(C11+E11)</f>
        <v>35.38</v>
      </c>
      <c r="G11" s="16" t="n">
        <v>22637</v>
      </c>
      <c r="H11" s="17" t="n">
        <v>43034</v>
      </c>
      <c r="I11" s="17" t="n">
        <v>43102</v>
      </c>
    </row>
    <row r="12" customFormat="false" ht="12.75" hidden="false" customHeight="false" outlineLevel="0" collapsed="false">
      <c r="A12" s="18" t="n">
        <v>50204</v>
      </c>
      <c r="B12" s="13" t="s">
        <v>10</v>
      </c>
      <c r="C12" s="14" t="n">
        <v>32.19</v>
      </c>
      <c r="D12" s="15"/>
      <c r="E12" s="14" t="n">
        <f aca="false">SUM(C12*22%)</f>
        <v>7.0818</v>
      </c>
      <c r="F12" s="14" t="n">
        <f aca="false">SUM(C12+E12)</f>
        <v>39.2718</v>
      </c>
      <c r="G12" s="16" t="n">
        <v>22637</v>
      </c>
      <c r="H12" s="17" t="n">
        <v>43034</v>
      </c>
      <c r="I12" s="17" t="n">
        <v>43102</v>
      </c>
    </row>
    <row r="13" customFormat="false" ht="12.75" hidden="false" customHeight="false" outlineLevel="0" collapsed="false">
      <c r="A13" s="18" t="n">
        <v>50252</v>
      </c>
      <c r="B13" s="13" t="s">
        <v>10</v>
      </c>
      <c r="C13" s="14" t="n">
        <v>29</v>
      </c>
      <c r="D13" s="15"/>
      <c r="E13" s="14" t="n">
        <f aca="false">SUM(C13*22%)</f>
        <v>6.38</v>
      </c>
      <c r="F13" s="14" t="n">
        <f aca="false">SUM(C13+E13)</f>
        <v>35.38</v>
      </c>
      <c r="G13" s="16" t="n">
        <v>22637</v>
      </c>
      <c r="H13" s="17" t="n">
        <v>43034</v>
      </c>
      <c r="I13" s="17" t="n">
        <v>43102</v>
      </c>
    </row>
    <row r="14" customFormat="false" ht="12.75" hidden="false" customHeight="false" outlineLevel="0" collapsed="false">
      <c r="A14" s="18" t="n">
        <v>51150</v>
      </c>
      <c r="B14" s="13" t="s">
        <v>10</v>
      </c>
      <c r="C14" s="14" t="n">
        <v>31.28</v>
      </c>
      <c r="D14" s="15"/>
      <c r="E14" s="14" t="n">
        <f aca="false">SUM(C14*22%)</f>
        <v>6.8816</v>
      </c>
      <c r="F14" s="14" t="n">
        <f aca="false">SUM(C14+E14)</f>
        <v>38.1616</v>
      </c>
      <c r="G14" s="16" t="n">
        <v>22637</v>
      </c>
      <c r="H14" s="17" t="n">
        <v>43034</v>
      </c>
      <c r="I14" s="17" t="n">
        <v>43102</v>
      </c>
    </row>
    <row r="15" customFormat="false" ht="12.75" hidden="false" customHeight="false" outlineLevel="0" collapsed="false">
      <c r="A15" s="18" t="n">
        <v>58048</v>
      </c>
      <c r="B15" s="13" t="s">
        <v>10</v>
      </c>
      <c r="C15" s="14" t="n">
        <v>34.35</v>
      </c>
      <c r="D15" s="15"/>
      <c r="E15" s="14" t="n">
        <f aca="false">SUM(C15*22%)</f>
        <v>7.557</v>
      </c>
      <c r="F15" s="14" t="n">
        <f aca="false">SUM(C15+E15)</f>
        <v>41.907</v>
      </c>
      <c r="G15" s="16" t="n">
        <v>22637</v>
      </c>
      <c r="H15" s="17" t="n">
        <v>43034</v>
      </c>
      <c r="I15" s="17" t="n">
        <v>43102</v>
      </c>
    </row>
    <row r="16" customFormat="false" ht="12.75" hidden="false" customHeight="false" outlineLevel="0" collapsed="false">
      <c r="A16" s="18" t="n">
        <v>58160</v>
      </c>
      <c r="B16" s="13" t="s">
        <v>10</v>
      </c>
      <c r="C16" s="14" t="n">
        <v>58</v>
      </c>
      <c r="D16" s="15"/>
      <c r="E16" s="14" t="n">
        <f aca="false">SUM(C16*22%)</f>
        <v>12.76</v>
      </c>
      <c r="F16" s="14" t="n">
        <f aca="false">SUM(C16+E16)</f>
        <v>70.76</v>
      </c>
      <c r="G16" s="16" t="n">
        <v>22637</v>
      </c>
      <c r="H16" s="17" t="n">
        <v>43034</v>
      </c>
      <c r="I16" s="17" t="n">
        <v>43102</v>
      </c>
    </row>
    <row r="17" customFormat="false" ht="12.75" hidden="false" customHeight="false" outlineLevel="0" collapsed="false">
      <c r="A17" s="18" t="n">
        <v>610001</v>
      </c>
      <c r="B17" s="13" t="s">
        <v>10</v>
      </c>
      <c r="C17" s="19" t="n">
        <v>8359.29</v>
      </c>
      <c r="D17" s="20" t="n">
        <v>7143.94</v>
      </c>
      <c r="E17" s="19" t="n">
        <v>267.38</v>
      </c>
      <c r="F17" s="19" t="n">
        <f aca="false">SUM(C17+E17)</f>
        <v>8626.67</v>
      </c>
      <c r="G17" s="16" t="n">
        <v>22637</v>
      </c>
      <c r="H17" s="17" t="n">
        <v>43034</v>
      </c>
      <c r="I17" s="17" t="n">
        <v>43102</v>
      </c>
    </row>
    <row r="18" customFormat="false" ht="12.75" hidden="false" customHeight="false" outlineLevel="0" collapsed="false">
      <c r="A18" s="18" t="n">
        <v>620014</v>
      </c>
      <c r="B18" s="13" t="s">
        <v>10</v>
      </c>
      <c r="C18" s="14" t="n">
        <v>60.86</v>
      </c>
      <c r="D18" s="15"/>
      <c r="E18" s="14" t="n">
        <f aca="false">SUM(C18*22%)</f>
        <v>13.3892</v>
      </c>
      <c r="F18" s="14" t="n">
        <f aca="false">SUM(C18+E18)</f>
        <v>74.2492</v>
      </c>
      <c r="G18" s="16" t="n">
        <v>22637</v>
      </c>
      <c r="H18" s="17" t="n">
        <v>43034</v>
      </c>
      <c r="I18" s="17" t="n">
        <v>43102</v>
      </c>
    </row>
    <row r="19" customFormat="false" ht="12.75" hidden="false" customHeight="false" outlineLevel="0" collapsed="false">
      <c r="A19" s="18" t="n">
        <v>620015</v>
      </c>
      <c r="B19" s="13" t="s">
        <v>10</v>
      </c>
      <c r="C19" s="14" t="n">
        <v>82.28</v>
      </c>
      <c r="D19" s="15"/>
      <c r="E19" s="14" t="n">
        <f aca="false">SUM(C19*22%)</f>
        <v>18.1016</v>
      </c>
      <c r="F19" s="14" t="n">
        <f aca="false">SUM(C19+E19)</f>
        <v>100.3816</v>
      </c>
      <c r="G19" s="16" t="n">
        <v>22637</v>
      </c>
      <c r="H19" s="17" t="n">
        <v>43034</v>
      </c>
      <c r="I19" s="17" t="n">
        <v>43102</v>
      </c>
    </row>
    <row r="20" customFormat="false" ht="12.75" hidden="false" customHeight="false" outlineLevel="0" collapsed="false">
      <c r="A20" s="18" t="n">
        <v>620144</v>
      </c>
      <c r="B20" s="13" t="s">
        <v>10</v>
      </c>
      <c r="C20" s="14" t="n">
        <v>58</v>
      </c>
      <c r="D20" s="15"/>
      <c r="E20" s="14" t="n">
        <f aca="false">SUM(C20*22%)</f>
        <v>12.76</v>
      </c>
      <c r="F20" s="14" t="n">
        <f aca="false">SUM(C20+E20)</f>
        <v>70.76</v>
      </c>
      <c r="G20" s="16" t="n">
        <v>22637</v>
      </c>
      <c r="H20" s="17" t="n">
        <v>43034</v>
      </c>
      <c r="I20" s="17" t="n">
        <v>43102</v>
      </c>
    </row>
    <row r="21" customFormat="false" ht="12.75" hidden="false" customHeight="false" outlineLevel="0" collapsed="false">
      <c r="A21" s="18" t="n">
        <v>625140</v>
      </c>
      <c r="B21" s="13" t="s">
        <v>10</v>
      </c>
      <c r="C21" s="14" t="n">
        <v>31.13</v>
      </c>
      <c r="D21" s="15"/>
      <c r="E21" s="14" t="n">
        <f aca="false">SUM(C21*22%)</f>
        <v>6.8486</v>
      </c>
      <c r="F21" s="14" t="n">
        <f aca="false">SUM(C21+E21)</f>
        <v>37.9786</v>
      </c>
      <c r="G21" s="16" t="n">
        <v>22637</v>
      </c>
      <c r="H21" s="17" t="n">
        <v>43034</v>
      </c>
      <c r="I21" s="17" t="n">
        <v>43102</v>
      </c>
    </row>
    <row r="22" customFormat="false" ht="12.75" hidden="false" customHeight="false" outlineLevel="0" collapsed="false">
      <c r="A22" s="18" t="n">
        <v>625865</v>
      </c>
      <c r="B22" s="13" t="s">
        <v>10</v>
      </c>
      <c r="C22" s="14" t="n">
        <v>32.33</v>
      </c>
      <c r="D22" s="15"/>
      <c r="E22" s="14" t="n">
        <f aca="false">SUM(C22*22%)</f>
        <v>7.1126</v>
      </c>
      <c r="F22" s="14" t="n">
        <f aca="false">SUM(C22+E22)</f>
        <v>39.4426</v>
      </c>
      <c r="G22" s="16" t="n">
        <v>22637</v>
      </c>
      <c r="H22" s="17" t="n">
        <v>43034</v>
      </c>
      <c r="I22" s="17" t="n">
        <v>43102</v>
      </c>
    </row>
    <row r="23" customFormat="false" ht="12.75" hidden="false" customHeight="false" outlineLevel="0" collapsed="false">
      <c r="A23" s="18" t="n">
        <v>626016</v>
      </c>
      <c r="B23" s="13" t="s">
        <v>10</v>
      </c>
      <c r="C23" s="14" t="n">
        <v>36.74</v>
      </c>
      <c r="D23" s="15"/>
      <c r="E23" s="14" t="n">
        <f aca="false">SUM(C23*22%)</f>
        <v>8.0828</v>
      </c>
      <c r="F23" s="14" t="n">
        <f aca="false">SUM(C23+E23)</f>
        <v>44.8228</v>
      </c>
      <c r="G23" s="16" t="n">
        <v>22637</v>
      </c>
      <c r="H23" s="17" t="n">
        <v>43034</v>
      </c>
      <c r="I23" s="17" t="n">
        <v>43102</v>
      </c>
    </row>
    <row r="24" customFormat="false" ht="12.75" hidden="false" customHeight="false" outlineLevel="0" collapsed="false">
      <c r="A24" s="18" t="n">
        <v>626124</v>
      </c>
      <c r="B24" s="13" t="s">
        <v>10</v>
      </c>
      <c r="C24" s="14" t="n">
        <v>31.58</v>
      </c>
      <c r="D24" s="15"/>
      <c r="E24" s="14" t="n">
        <f aca="false">SUM(C24*22%)</f>
        <v>6.9476</v>
      </c>
      <c r="F24" s="14" t="n">
        <f aca="false">SUM(C24+E24)</f>
        <v>38.5276</v>
      </c>
      <c r="G24" s="16" t="n">
        <v>22637</v>
      </c>
      <c r="H24" s="17" t="n">
        <v>43034</v>
      </c>
      <c r="I24" s="17" t="n">
        <v>43102</v>
      </c>
    </row>
    <row r="25" customFormat="false" ht="12.75" hidden="false" customHeight="false" outlineLevel="0" collapsed="false">
      <c r="A25" s="18" t="n">
        <v>626309</v>
      </c>
      <c r="B25" s="13" t="s">
        <v>10</v>
      </c>
      <c r="C25" s="14" t="n">
        <v>80.47</v>
      </c>
      <c r="D25" s="15"/>
      <c r="E25" s="14" t="n">
        <f aca="false">SUM(C25*22%)</f>
        <v>17.7034</v>
      </c>
      <c r="F25" s="14" t="n">
        <f aca="false">SUM(C25+E25)</f>
        <v>98.1734</v>
      </c>
      <c r="G25" s="16" t="n">
        <v>22637</v>
      </c>
      <c r="H25" s="17" t="n">
        <v>43034</v>
      </c>
      <c r="I25" s="17" t="n">
        <v>43102</v>
      </c>
    </row>
    <row r="26" customFormat="false" ht="12.75" hidden="false" customHeight="false" outlineLevel="0" collapsed="false">
      <c r="A26" s="18" t="n">
        <v>628612</v>
      </c>
      <c r="B26" s="13" t="s">
        <v>10</v>
      </c>
      <c r="C26" s="14" t="n">
        <v>102.74</v>
      </c>
      <c r="D26" s="15"/>
      <c r="E26" s="14" t="n">
        <f aca="false">SUM(C26*22%)</f>
        <v>22.6028</v>
      </c>
      <c r="F26" s="14" t="n">
        <f aca="false">SUM(C26+E26)</f>
        <v>125.3428</v>
      </c>
      <c r="G26" s="16" t="n">
        <v>22637</v>
      </c>
      <c r="H26" s="17" t="n">
        <v>43034</v>
      </c>
      <c r="I26" s="17" t="n">
        <v>43102</v>
      </c>
    </row>
    <row r="27" customFormat="false" ht="12.75" hidden="false" customHeight="false" outlineLevel="0" collapsed="false">
      <c r="A27" s="18" t="n">
        <v>628641</v>
      </c>
      <c r="B27" s="13" t="s">
        <v>10</v>
      </c>
      <c r="C27" s="14" t="n">
        <v>58.25</v>
      </c>
      <c r="D27" s="15"/>
      <c r="E27" s="14" t="n">
        <f aca="false">SUM(C27*22%)</f>
        <v>12.815</v>
      </c>
      <c r="F27" s="14" t="n">
        <f aca="false">SUM(C27+E27)</f>
        <v>71.065</v>
      </c>
      <c r="G27" s="16" t="n">
        <v>22637</v>
      </c>
      <c r="H27" s="17" t="n">
        <v>43034</v>
      </c>
      <c r="I27" s="17" t="n">
        <v>43102</v>
      </c>
    </row>
    <row r="28" customFormat="false" ht="12.75" hidden="false" customHeight="false" outlineLevel="0" collapsed="false">
      <c r="A28" s="18" t="n">
        <v>628857</v>
      </c>
      <c r="B28" s="13" t="s">
        <v>10</v>
      </c>
      <c r="C28" s="14" t="n">
        <v>29</v>
      </c>
      <c r="D28" s="15"/>
      <c r="E28" s="14" t="n">
        <f aca="false">SUM(C28*22%)</f>
        <v>6.38</v>
      </c>
      <c r="F28" s="14" t="n">
        <f aca="false">SUM(C28+E28)</f>
        <v>35.38</v>
      </c>
      <c r="G28" s="16" t="n">
        <v>22637</v>
      </c>
      <c r="H28" s="17" t="n">
        <v>43034</v>
      </c>
      <c r="I28" s="17" t="n">
        <v>43102</v>
      </c>
    </row>
    <row r="29" customFormat="false" ht="12.75" hidden="false" customHeight="false" outlineLevel="0" collapsed="false">
      <c r="A29" s="18" t="n">
        <v>651129</v>
      </c>
      <c r="B29" s="13" t="s">
        <v>10</v>
      </c>
      <c r="C29" s="14" t="n">
        <v>63.14</v>
      </c>
      <c r="D29" s="21"/>
      <c r="E29" s="14" t="n">
        <f aca="false">SUM(C29*22%)</f>
        <v>13.8908</v>
      </c>
      <c r="F29" s="14" t="n">
        <f aca="false">SUM(C29+E29)</f>
        <v>77.0308</v>
      </c>
      <c r="G29" s="16" t="n">
        <v>22637</v>
      </c>
      <c r="H29" s="17" t="n">
        <v>43034</v>
      </c>
      <c r="I29" s="17" t="n">
        <v>43102</v>
      </c>
    </row>
    <row r="30" customFormat="false" ht="12.75" hidden="false" customHeight="false" outlineLevel="0" collapsed="false">
      <c r="A30" s="18" t="s">
        <v>11</v>
      </c>
      <c r="B30" s="13" t="s">
        <v>10</v>
      </c>
      <c r="C30" s="14" t="n">
        <v>32.6</v>
      </c>
      <c r="D30" s="15"/>
      <c r="E30" s="14" t="n">
        <f aca="false">SUM(C30*22%)</f>
        <v>7.172</v>
      </c>
      <c r="F30" s="14" t="n">
        <f aca="false">SUM(C30+E30)</f>
        <v>39.772</v>
      </c>
      <c r="G30" s="16" t="n">
        <v>22637</v>
      </c>
      <c r="H30" s="17" t="n">
        <v>43034</v>
      </c>
      <c r="I30" s="17" t="n">
        <v>43102</v>
      </c>
    </row>
    <row r="31" customFormat="false" ht="12.75" hidden="false" customHeight="false" outlineLevel="0" collapsed="false">
      <c r="A31" s="22" t="s">
        <v>12</v>
      </c>
      <c r="B31" s="23"/>
      <c r="C31" s="24" t="n">
        <f aca="false">SUM(C3:C30)</f>
        <v>10032.46</v>
      </c>
      <c r="D31" s="24" t="n">
        <f aca="false">SUM(D3:D30)</f>
        <v>7143.94</v>
      </c>
      <c r="E31" s="24" t="n">
        <f aca="false">SUM(E3:E30)</f>
        <v>635.4774</v>
      </c>
      <c r="F31" s="24" t="n">
        <f aca="false">SUM(F3:F30)</f>
        <v>10667.9374</v>
      </c>
      <c r="G31" s="25"/>
      <c r="H31" s="26"/>
      <c r="I31" s="27"/>
    </row>
    <row r="32" customFormat="false" ht="12.75" hidden="false" customHeight="false" outlineLevel="0" collapsed="false">
      <c r="A32" s="28"/>
      <c r="B32" s="29"/>
      <c r="C32" s="30"/>
      <c r="D32" s="30"/>
      <c r="E32" s="14"/>
      <c r="F32" s="30"/>
      <c r="G32" s="31"/>
      <c r="H32" s="26"/>
      <c r="I32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enzoV</cp:lastModifiedBy>
  <cp:lastPrinted>2018-01-12T10:44:21Z</cp:lastPrinted>
  <dcterms:modified xsi:type="dcterms:W3CDTF">2018-01-12T10:44:22Z</dcterms:modified>
  <cp:revision>0</cp:revision>
  <dc:subject/>
  <dc:title/>
</cp:coreProperties>
</file>