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LENCO FATTURE V° BIMESTRE 2017 (GIUGNO-LUGLIO)</t>
  </si>
  <si>
    <t xml:space="preserve">TELEFONI</t>
  </si>
  <si>
    <t xml:space="preserve">NUMERO FATTURA </t>
  </si>
  <si>
    <t xml:space="preserve">IMPONIBILE</t>
  </si>
  <si>
    <t xml:space="preserve">IVA</t>
  </si>
  <si>
    <t xml:space="preserve">F. C. IVA</t>
  </si>
  <si>
    <t xml:space="preserve">TOTALE FATTURA</t>
  </si>
  <si>
    <t xml:space="preserve">PROTO COLLO</t>
  </si>
  <si>
    <t xml:space="preserve">DATA PROT.</t>
  </si>
  <si>
    <t xml:space="preserve">SCADENZA</t>
  </si>
  <si>
    <t xml:space="preserve">6820171014002612</t>
  </si>
  <si>
    <t xml:space="preserve">6820171014002645</t>
  </si>
  <si>
    <t xml:space="preserve">6820171014002582</t>
  </si>
  <si>
    <t xml:space="preserve">6820171014002058</t>
  </si>
  <si>
    <t xml:space="preserve">6820171014001763</t>
  </si>
  <si>
    <t xml:space="preserve">6820171014002056</t>
  </si>
  <si>
    <t xml:space="preserve">6820171014002051</t>
  </si>
  <si>
    <t xml:space="preserve">6820171014002678</t>
  </si>
  <si>
    <t xml:space="preserve">6820171014002633</t>
  </si>
  <si>
    <t xml:space="preserve">6820171014002597</t>
  </si>
  <si>
    <t xml:space="preserve">6820171014002137</t>
  </si>
  <si>
    <t xml:space="preserve">6820171014002583</t>
  </si>
  <si>
    <t xml:space="preserve">6820171014002126</t>
  </si>
  <si>
    <t xml:space="preserve">6820171014001724</t>
  </si>
  <si>
    <t xml:space="preserve">6820171014002639</t>
  </si>
  <si>
    <t xml:space="preserve">6820171014002608</t>
  </si>
  <si>
    <t xml:space="preserve">6820171014002038</t>
  </si>
  <si>
    <t xml:space="preserve">682017101400173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10"/>
      <color rgb="FFFF6600"/>
      <name val="Univer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8.2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/>
    </row>
    <row r="4" customFormat="false" ht="12.75" hidden="false" customHeight="false" outlineLevel="0" collapsed="false">
      <c r="A4" s="10" t="n">
        <v>620034</v>
      </c>
      <c r="B4" s="11" t="s">
        <v>10</v>
      </c>
      <c r="C4" s="12" t="n">
        <v>64.14</v>
      </c>
      <c r="D4" s="12" t="n">
        <v>14.11</v>
      </c>
      <c r="E4" s="12" t="n">
        <v>0.15</v>
      </c>
      <c r="F4" s="12" t="n">
        <f aca="false">SUM(C4:D4:E4)</f>
        <v>78.4</v>
      </c>
      <c r="G4" s="13" t="n">
        <v>21858</v>
      </c>
      <c r="H4" s="14" t="n">
        <v>43024</v>
      </c>
      <c r="I4" s="14" t="n">
        <v>43080</v>
      </c>
      <c r="J4" s="15"/>
    </row>
    <row r="5" customFormat="false" ht="12.75" hidden="false" customHeight="false" outlineLevel="0" collapsed="false">
      <c r="A5" s="10" t="n">
        <v>17201010</v>
      </c>
      <c r="B5" s="11" t="s">
        <v>11</v>
      </c>
      <c r="C5" s="12" t="n">
        <v>67.14</v>
      </c>
      <c r="D5" s="12" t="n">
        <v>14.77</v>
      </c>
      <c r="E5" s="12"/>
      <c r="F5" s="12" t="n">
        <f aca="false">SUM(C5:D5:E5)</f>
        <v>81.91</v>
      </c>
      <c r="G5" s="13" t="n">
        <v>21863</v>
      </c>
      <c r="H5" s="14" t="n">
        <v>43024</v>
      </c>
      <c r="I5" s="14" t="n">
        <v>43080</v>
      </c>
      <c r="J5" s="15"/>
    </row>
    <row r="6" customFormat="false" ht="12.75" hidden="false" customHeight="false" outlineLevel="0" collapsed="false">
      <c r="A6" s="10" t="n">
        <v>620656</v>
      </c>
      <c r="B6" s="11" t="s">
        <v>12</v>
      </c>
      <c r="C6" s="12" t="n">
        <v>58</v>
      </c>
      <c r="D6" s="12" t="n">
        <v>12.76</v>
      </c>
      <c r="E6" s="12" t="n">
        <v>0.14</v>
      </c>
      <c r="F6" s="12" t="n">
        <f aca="false">SUM(C6:D6:E6)</f>
        <v>70.9</v>
      </c>
      <c r="G6" s="13" t="n">
        <v>21855</v>
      </c>
      <c r="H6" s="14" t="n">
        <v>43024</v>
      </c>
      <c r="I6" s="14" t="n">
        <v>43080</v>
      </c>
      <c r="J6" s="15"/>
    </row>
    <row r="7" customFormat="false" ht="12.75" hidden="false" customHeight="false" outlineLevel="0" collapsed="false">
      <c r="A7" s="10" t="n">
        <v>13345709</v>
      </c>
      <c r="B7" s="11" t="s">
        <v>13</v>
      </c>
      <c r="C7" s="12" t="n">
        <v>500</v>
      </c>
      <c r="D7" s="12" t="n">
        <v>110</v>
      </c>
      <c r="E7" s="12" t="n">
        <v>1.25</v>
      </c>
      <c r="F7" s="12" t="n">
        <f aca="false">SUM(C7:D7:E7)</f>
        <v>611.25</v>
      </c>
      <c r="G7" s="13" t="n">
        <v>21854</v>
      </c>
      <c r="H7" s="14" t="n">
        <v>43024</v>
      </c>
      <c r="I7" s="14" t="n">
        <v>43109</v>
      </c>
      <c r="J7" s="15"/>
    </row>
    <row r="8" customFormat="false" ht="12.75" hidden="false" customHeight="false" outlineLevel="0" collapsed="false">
      <c r="A8" s="10" t="n">
        <v>13345701</v>
      </c>
      <c r="B8" s="11" t="s">
        <v>14</v>
      </c>
      <c r="C8" s="12" t="n">
        <v>360</v>
      </c>
      <c r="D8" s="12" t="n">
        <v>79.2</v>
      </c>
      <c r="E8" s="12" t="n">
        <v>0.9</v>
      </c>
      <c r="F8" s="12" t="n">
        <f aca="false">SUM(C8:D8:E8)</f>
        <v>440.1</v>
      </c>
      <c r="G8" s="13" t="n">
        <v>21433</v>
      </c>
      <c r="H8" s="14" t="n">
        <v>43019</v>
      </c>
      <c r="I8" s="14" t="n">
        <v>43108</v>
      </c>
      <c r="J8" s="15"/>
    </row>
    <row r="9" customFormat="false" ht="12.75" hidden="false" customHeight="false" outlineLevel="0" collapsed="false">
      <c r="A9" s="10" t="n">
        <v>13345522</v>
      </c>
      <c r="B9" s="11" t="s">
        <v>15</v>
      </c>
      <c r="C9" s="12" t="n">
        <v>231.33</v>
      </c>
      <c r="D9" s="12" t="n">
        <v>50.89</v>
      </c>
      <c r="E9" s="12" t="n">
        <v>0.58</v>
      </c>
      <c r="F9" s="12" t="n">
        <f aca="false">SUM(C9:D9:E9)</f>
        <v>282.8</v>
      </c>
      <c r="G9" s="13" t="n">
        <v>21862</v>
      </c>
      <c r="H9" s="14" t="n">
        <v>43024</v>
      </c>
      <c r="I9" s="14" t="n">
        <v>43109</v>
      </c>
      <c r="J9" s="15"/>
    </row>
    <row r="10" customFormat="false" ht="12.75" hidden="false" customHeight="false" outlineLevel="0" collapsed="false">
      <c r="A10" s="10" t="n">
        <v>13345041</v>
      </c>
      <c r="B10" s="11" t="s">
        <v>16</v>
      </c>
      <c r="C10" s="12" t="n">
        <v>200</v>
      </c>
      <c r="D10" s="12" t="n">
        <v>44</v>
      </c>
      <c r="E10" s="12" t="n">
        <v>0.5</v>
      </c>
      <c r="F10" s="12" t="n">
        <f aca="false">SUM(C10:D10:E10)</f>
        <v>244.5</v>
      </c>
      <c r="G10" s="13" t="n">
        <v>21877</v>
      </c>
      <c r="H10" s="14" t="n">
        <v>43024</v>
      </c>
      <c r="I10" s="14" t="n">
        <v>43109</v>
      </c>
      <c r="J10" s="15"/>
    </row>
    <row r="11" customFormat="false" ht="12.75" hidden="false" customHeight="false" outlineLevel="0" collapsed="false">
      <c r="A11" s="10" t="n">
        <v>11148408</v>
      </c>
      <c r="B11" s="11" t="s">
        <v>17</v>
      </c>
      <c r="C11" s="12" t="n">
        <v>1473.34</v>
      </c>
      <c r="D11" s="12" t="n">
        <v>324.13</v>
      </c>
      <c r="E11" s="12" t="n">
        <v>3.67</v>
      </c>
      <c r="F11" s="12" t="n">
        <f aca="false">SUM(C11:D11:E11)</f>
        <v>1801.14</v>
      </c>
      <c r="G11" s="13" t="n">
        <v>25031</v>
      </c>
      <c r="H11" s="14" t="n">
        <v>43063</v>
      </c>
      <c r="I11" s="14" t="n">
        <v>43120</v>
      </c>
      <c r="J11" s="15"/>
    </row>
    <row r="12" customFormat="false" ht="12.75" hidden="false" customHeight="false" outlineLevel="0" collapsed="false">
      <c r="A12" s="10" t="n">
        <v>13345048</v>
      </c>
      <c r="B12" s="11" t="s">
        <v>18</v>
      </c>
      <c r="C12" s="12" t="n">
        <v>241.32</v>
      </c>
      <c r="D12" s="12" t="n">
        <v>53.09</v>
      </c>
      <c r="E12" s="12" t="n">
        <v>0.6</v>
      </c>
      <c r="F12" s="12" t="n">
        <f aca="false">SUM(C12:D12:E12)</f>
        <v>295.01</v>
      </c>
      <c r="G12" s="13" t="n">
        <v>21874</v>
      </c>
      <c r="H12" s="14" t="n">
        <v>43024</v>
      </c>
      <c r="I12" s="14" t="n">
        <v>43080</v>
      </c>
      <c r="J12" s="15"/>
    </row>
    <row r="13" customFormat="false" ht="12.75" hidden="false" customHeight="false" outlineLevel="0" collapsed="false">
      <c r="A13" s="10" t="n">
        <v>628090</v>
      </c>
      <c r="B13" s="11" t="s">
        <v>19</v>
      </c>
      <c r="C13" s="12" t="n">
        <v>29</v>
      </c>
      <c r="D13" s="12" t="n">
        <v>6.38</v>
      </c>
      <c r="E13" s="12" t="n">
        <v>0.07</v>
      </c>
      <c r="F13" s="12" t="n">
        <f aca="false">SUM(C13:D13:E13)</f>
        <v>35.45</v>
      </c>
      <c r="G13" s="13" t="n">
        <v>21857</v>
      </c>
      <c r="H13" s="14" t="n">
        <v>43024</v>
      </c>
      <c r="I13" s="14" t="n">
        <v>43080</v>
      </c>
      <c r="J13" s="15"/>
    </row>
    <row r="14" customFormat="false" ht="12.75" hidden="false" customHeight="false" outlineLevel="0" collapsed="false">
      <c r="A14" s="16" t="n">
        <v>16113598891</v>
      </c>
      <c r="B14" s="11" t="s">
        <v>20</v>
      </c>
      <c r="C14" s="12" t="n">
        <v>196</v>
      </c>
      <c r="D14" s="12" t="n">
        <v>43.12</v>
      </c>
      <c r="E14" s="12" t="n">
        <v>0.49</v>
      </c>
      <c r="F14" s="12" t="n">
        <f aca="false">SUM(C14:D14:E14)</f>
        <v>239.61</v>
      </c>
      <c r="G14" s="13" t="n">
        <v>21875</v>
      </c>
      <c r="H14" s="14" t="n">
        <v>43024</v>
      </c>
      <c r="I14" s="14" t="n">
        <v>43109</v>
      </c>
      <c r="J14" s="15"/>
    </row>
    <row r="15" customFormat="false" ht="12.75" hidden="false" customHeight="false" outlineLevel="0" collapsed="false">
      <c r="A15" s="10" t="n">
        <v>23074</v>
      </c>
      <c r="B15" s="11" t="s">
        <v>21</v>
      </c>
      <c r="C15" s="12" t="n">
        <v>58</v>
      </c>
      <c r="D15" s="12" t="n">
        <v>12.76</v>
      </c>
      <c r="E15" s="12" t="n">
        <v>0.14</v>
      </c>
      <c r="F15" s="12" t="n">
        <f aca="false">SUM(C15:D15:E15)</f>
        <v>70.9</v>
      </c>
      <c r="G15" s="13" t="n">
        <v>21856</v>
      </c>
      <c r="H15" s="14" t="n">
        <v>43024</v>
      </c>
      <c r="I15" s="14" t="n">
        <v>43080</v>
      </c>
      <c r="J15" s="15"/>
    </row>
    <row r="16" customFormat="false" ht="12.75" hidden="false" customHeight="false" outlineLevel="0" collapsed="false">
      <c r="A16" s="10" t="n">
        <v>23442</v>
      </c>
      <c r="B16" s="11" t="s">
        <v>22</v>
      </c>
      <c r="C16" s="12" t="n">
        <v>29</v>
      </c>
      <c r="D16" s="12" t="n">
        <v>6.38</v>
      </c>
      <c r="E16" s="12" t="n">
        <v>0.07</v>
      </c>
      <c r="F16" s="12" t="n">
        <f aca="false">SUM(C16:D16:E16)</f>
        <v>35.45</v>
      </c>
      <c r="G16" s="13" t="n">
        <v>21876</v>
      </c>
      <c r="H16" s="14" t="n">
        <v>43024</v>
      </c>
      <c r="I16" s="14" t="n">
        <v>43109</v>
      </c>
      <c r="J16" s="15"/>
    </row>
    <row r="17" customFormat="false" ht="12.75" hidden="false" customHeight="false" outlineLevel="0" collapsed="false">
      <c r="A17" s="10" t="n">
        <v>13345523</v>
      </c>
      <c r="B17" s="11" t="s">
        <v>23</v>
      </c>
      <c r="C17" s="12" t="n">
        <v>231.33</v>
      </c>
      <c r="D17" s="12" t="n">
        <v>50.89</v>
      </c>
      <c r="E17" s="12" t="n">
        <v>0.58</v>
      </c>
      <c r="F17" s="12" t="n">
        <f aca="false">SUM(C17:D17:E17)</f>
        <v>282.8</v>
      </c>
      <c r="G17" s="13" t="n">
        <v>21432</v>
      </c>
      <c r="H17" s="14" t="n">
        <v>43019</v>
      </c>
      <c r="I17" s="14" t="n">
        <v>43108</v>
      </c>
      <c r="J17" s="15"/>
    </row>
    <row r="18" customFormat="false" ht="12.75" hidden="false" customHeight="false" outlineLevel="0" collapsed="false">
      <c r="A18" s="10" t="n">
        <v>620198</v>
      </c>
      <c r="B18" s="11" t="s">
        <v>24</v>
      </c>
      <c r="C18" s="12" t="n">
        <v>58</v>
      </c>
      <c r="D18" s="12" t="n">
        <v>12.76</v>
      </c>
      <c r="E18" s="12" t="n">
        <v>0.15</v>
      </c>
      <c r="F18" s="12" t="n">
        <f aca="false">SUM(C18:D18:E18)</f>
        <v>70.91</v>
      </c>
      <c r="G18" s="13" t="n">
        <v>21860</v>
      </c>
      <c r="H18" s="14" t="n">
        <v>43024</v>
      </c>
      <c r="I18" s="14" t="n">
        <v>43080</v>
      </c>
      <c r="J18" s="15"/>
    </row>
    <row r="19" customFormat="false" ht="12.75" hidden="false" customHeight="false" outlineLevel="0" collapsed="false">
      <c r="A19" s="10" t="n">
        <v>13345541</v>
      </c>
      <c r="B19" s="11" t="s">
        <v>25</v>
      </c>
      <c r="C19" s="12" t="n">
        <v>231.33</v>
      </c>
      <c r="D19" s="12" t="n">
        <v>50.89</v>
      </c>
      <c r="E19" s="12" t="n">
        <v>0.58</v>
      </c>
      <c r="F19" s="12" t="n">
        <f aca="false">SUM(C19:D19:E19)</f>
        <v>282.8</v>
      </c>
      <c r="G19" s="13" t="n">
        <v>21861</v>
      </c>
      <c r="H19" s="14" t="n">
        <v>43024</v>
      </c>
      <c r="I19" s="14" t="n">
        <v>43080</v>
      </c>
      <c r="J19" s="15"/>
    </row>
    <row r="20" customFormat="false" ht="12.75" hidden="false" customHeight="false" outlineLevel="0" collapsed="false">
      <c r="A20" s="10" t="n">
        <v>13345538</v>
      </c>
      <c r="B20" s="11" t="s">
        <v>26</v>
      </c>
      <c r="C20" s="12" t="n">
        <v>610</v>
      </c>
      <c r="D20" s="12" t="n">
        <v>134.2</v>
      </c>
      <c r="E20" s="12" t="n">
        <v>1.52</v>
      </c>
      <c r="F20" s="12" t="n">
        <f aca="false">SUM(C20:D20:E20)</f>
        <v>745.72</v>
      </c>
      <c r="G20" s="13" t="n">
        <v>21859</v>
      </c>
      <c r="H20" s="14" t="n">
        <v>43024</v>
      </c>
      <c r="I20" s="14" t="n">
        <v>43109</v>
      </c>
      <c r="J20" s="15"/>
    </row>
    <row r="21" customFormat="false" ht="12.75" hidden="false" customHeight="false" outlineLevel="0" collapsed="false">
      <c r="A21" s="10" t="n">
        <v>620179</v>
      </c>
      <c r="B21" s="11" t="s">
        <v>27</v>
      </c>
      <c r="C21" s="12" t="n">
        <v>59.46</v>
      </c>
      <c r="D21" s="12" t="n">
        <v>13.08</v>
      </c>
      <c r="E21" s="12" t="n">
        <v>0.16</v>
      </c>
      <c r="F21" s="12" t="n">
        <f aca="false">SUM(C21:D21:E21)</f>
        <v>72.7</v>
      </c>
      <c r="G21" s="13" t="n">
        <v>21431</v>
      </c>
      <c r="H21" s="14" t="n">
        <v>43019</v>
      </c>
      <c r="I21" s="14" t="n">
        <v>43108</v>
      </c>
      <c r="J21" s="15"/>
    </row>
    <row r="22" customFormat="false" ht="12.75" hidden="false" customHeight="false" outlineLevel="0" collapsed="false">
      <c r="A22" s="10"/>
      <c r="B22" s="11"/>
      <c r="C22" s="17"/>
      <c r="D22" s="17"/>
      <c r="E22" s="17"/>
      <c r="F22" s="17"/>
      <c r="G22" s="15"/>
      <c r="H22" s="15"/>
      <c r="I22" s="15"/>
      <c r="J22" s="15"/>
    </row>
    <row r="23" customFormat="false" ht="12.75" hidden="false" customHeight="false" outlineLevel="0" collapsed="false">
      <c r="A23" s="18" t="s">
        <v>28</v>
      </c>
      <c r="B23" s="11"/>
      <c r="C23" s="19" t="n">
        <f aca="false">SUM(C4:C22)</f>
        <v>4697.39</v>
      </c>
      <c r="D23" s="19" t="n">
        <f aca="false">SUM(D4:D22)</f>
        <v>1033.41</v>
      </c>
      <c r="E23" s="19" t="n">
        <f aca="false">SUM(E4:E22)</f>
        <v>11.55</v>
      </c>
      <c r="F23" s="19" t="n">
        <f aca="false">SUM(F4:F22)</f>
        <v>5742.35</v>
      </c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20"/>
      <c r="C24" s="21"/>
      <c r="D24" s="22"/>
      <c r="E24" s="22"/>
      <c r="F24" s="15"/>
      <c r="G24" s="22"/>
      <c r="H24" s="22"/>
      <c r="I24" s="23"/>
      <c r="J24" s="15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12T12:37:51Z</cp:lastPrinted>
  <dcterms:modified xsi:type="dcterms:W3CDTF">2018-01-12T12:37:53Z</dcterms:modified>
  <cp:revision>0</cp:revision>
  <dc:subject/>
  <dc:title/>
</cp:coreProperties>
</file>