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ELENCO  FATTURE INTEGRAZIONE  PERIODO  DICEMBRE 2017 SCADENZA 13/02/2018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11 937</t>
  </si>
  <si>
    <t xml:space="preserve">IT001E96117402</t>
  </si>
  <si>
    <t xml:space="preserve">4810169441</t>
  </si>
  <si>
    <t xml:space="preserve">2188</t>
  </si>
  <si>
    <t xml:space="preserve">30/01/2018</t>
  </si>
  <si>
    <t xml:space="preserve">13/02/2018</t>
  </si>
  <si>
    <t xml:space="preserve">M1-P105-MA1.3</t>
  </si>
  <si>
    <t xml:space="preserve">111 474 223</t>
  </si>
  <si>
    <t xml:space="preserve">IT001E96121118</t>
  </si>
  <si>
    <t xml:space="preserve">4810170112</t>
  </si>
  <si>
    <t xml:space="preserve">2163</t>
  </si>
  <si>
    <t xml:space="preserve">111 472 310</t>
  </si>
  <si>
    <t xml:space="preserve">IT001E96123648</t>
  </si>
  <si>
    <t xml:space="preserve">4810170110</t>
  </si>
  <si>
    <t xml:space="preserve">2171</t>
  </si>
  <si>
    <t xml:space="preserve">111 476 455</t>
  </si>
  <si>
    <t xml:space="preserve">IT001E96101305</t>
  </si>
  <si>
    <t xml:space="preserve">4810170116</t>
  </si>
  <si>
    <t xml:space="preserve">2176</t>
  </si>
  <si>
    <t xml:space="preserve">111 473 243</t>
  </si>
  <si>
    <t xml:space="preserve">IT001E96123590</t>
  </si>
  <si>
    <t xml:space="preserve">4810170117</t>
  </si>
  <si>
    <t xml:space="preserve">2178</t>
  </si>
  <si>
    <t xml:space="preserve">111 472 328</t>
  </si>
  <si>
    <t xml:space="preserve">IT001E96123296</t>
  </si>
  <si>
    <t xml:space="preserve">4810170111</t>
  </si>
  <si>
    <t xml:space="preserve">2182</t>
  </si>
  <si>
    <t xml:space="preserve">111 487 619</t>
  </si>
  <si>
    <t xml:space="preserve">IT001E96121994</t>
  </si>
  <si>
    <t xml:space="preserve">4810170115</t>
  </si>
  <si>
    <t xml:space="preserve">2184</t>
  </si>
  <si>
    <t xml:space="preserve">111 474 151</t>
  </si>
  <si>
    <t xml:space="preserve">IT001E96126197</t>
  </si>
  <si>
    <t xml:space="preserve">4810170113</t>
  </si>
  <si>
    <t xml:space="preserve">2187</t>
  </si>
  <si>
    <t xml:space="preserve">M8-P801-MA1.3</t>
  </si>
  <si>
    <t xml:space="preserve">111 476 463</t>
  </si>
  <si>
    <t xml:space="preserve">IT001E96125222</t>
  </si>
  <si>
    <t xml:space="preserve">4810170323</t>
  </si>
  <si>
    <t xml:space="preserve">2168</t>
  </si>
  <si>
    <t xml:space="preserve">111 493 996</t>
  </si>
  <si>
    <t xml:space="preserve">IT001E96124389</t>
  </si>
  <si>
    <t xml:space="preserve">4810170114</t>
  </si>
  <si>
    <t xml:space="preserve">2183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2" t="s">
        <v>8</v>
      </c>
      <c r="J2" s="2" t="s">
        <v>9</v>
      </c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 t="s">
        <v>10</v>
      </c>
      <c r="H3" s="3" t="s">
        <v>11</v>
      </c>
      <c r="I3" s="2"/>
      <c r="J3" s="2"/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5" t="n">
        <v>25.09</v>
      </c>
      <c r="E4" s="5" t="n">
        <v>5.52</v>
      </c>
      <c r="F4" s="5" t="n">
        <f aca="false">SUM(D4+E4)</f>
        <v>30.61</v>
      </c>
      <c r="G4" s="4" t="s">
        <v>15</v>
      </c>
      <c r="H4" s="4" t="s">
        <v>16</v>
      </c>
      <c r="I4" s="4" t="s">
        <v>17</v>
      </c>
      <c r="J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7"/>
      <c r="J5" s="9" t="s">
        <v>18</v>
      </c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7"/>
      <c r="J6" s="10" t="n">
        <f aca="false">SUM(F4)</f>
        <v>30.61</v>
      </c>
    </row>
    <row r="7" customFormat="false" ht="12.75" hidden="false" customHeight="false" outlineLevel="0" collapsed="false">
      <c r="A7" s="4" t="s">
        <v>19</v>
      </c>
      <c r="B7" s="4" t="s">
        <v>20</v>
      </c>
      <c r="C7" s="4" t="s">
        <v>21</v>
      </c>
      <c r="D7" s="5" t="n">
        <v>221.02</v>
      </c>
      <c r="E7" s="5" t="n">
        <v>48.62</v>
      </c>
      <c r="F7" s="5" t="n">
        <f aca="false">SUM(D7+E7)</f>
        <v>269.64</v>
      </c>
      <c r="G7" s="4" t="s">
        <v>22</v>
      </c>
      <c r="H7" s="4" t="s">
        <v>16</v>
      </c>
      <c r="I7" s="4" t="s">
        <v>17</v>
      </c>
      <c r="J7" s="11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5" t="n">
        <v>66.65</v>
      </c>
      <c r="E8" s="5" t="n">
        <v>14.66</v>
      </c>
      <c r="F8" s="5" t="n">
        <f aca="false">SUM(D8+E8)</f>
        <v>81.31</v>
      </c>
      <c r="G8" s="4" t="s">
        <v>26</v>
      </c>
      <c r="H8" s="4" t="s">
        <v>16</v>
      </c>
      <c r="I8" s="4" t="s">
        <v>17</v>
      </c>
      <c r="J8" s="12"/>
    </row>
    <row r="9" customFormat="false" ht="12.75" hidden="false" customHeight="false" outlineLevel="0" collapsed="false">
      <c r="A9" s="4" t="s">
        <v>27</v>
      </c>
      <c r="B9" s="4" t="s">
        <v>28</v>
      </c>
      <c r="C9" s="4" t="s">
        <v>29</v>
      </c>
      <c r="D9" s="5" t="n">
        <v>22.05</v>
      </c>
      <c r="E9" s="5" t="n">
        <v>4.85</v>
      </c>
      <c r="F9" s="5" t="n">
        <f aca="false">SUM(D9+E9)</f>
        <v>26.9</v>
      </c>
      <c r="G9" s="4" t="s">
        <v>30</v>
      </c>
      <c r="H9" s="4" t="s">
        <v>16</v>
      </c>
      <c r="I9" s="4" t="s">
        <v>17</v>
      </c>
      <c r="J9" s="13"/>
    </row>
    <row r="10" customFormat="false" ht="12.75" hidden="false" customHeight="false" outlineLevel="0" collapsed="false">
      <c r="A10" s="4" t="s">
        <v>31</v>
      </c>
      <c r="B10" s="4" t="s">
        <v>32</v>
      </c>
      <c r="C10" s="4" t="s">
        <v>33</v>
      </c>
      <c r="D10" s="5" t="n">
        <v>866.46</v>
      </c>
      <c r="E10" s="5" t="n">
        <v>190.62</v>
      </c>
      <c r="F10" s="5" t="n">
        <f aca="false">SUM(D10+E10)</f>
        <v>1057.08</v>
      </c>
      <c r="G10" s="4" t="s">
        <v>34</v>
      </c>
      <c r="H10" s="4" t="s">
        <v>16</v>
      </c>
      <c r="I10" s="4" t="s">
        <v>17</v>
      </c>
      <c r="J10" s="14"/>
    </row>
    <row r="11" customFormat="false" ht="12.75" hidden="false" customHeight="false" outlineLevel="0" collapsed="false">
      <c r="A11" s="4" t="s">
        <v>35</v>
      </c>
      <c r="B11" s="4" t="s">
        <v>36</v>
      </c>
      <c r="C11" s="4" t="s">
        <v>37</v>
      </c>
      <c r="D11" s="5" t="n">
        <v>544.88</v>
      </c>
      <c r="E11" s="5" t="n">
        <v>119.87</v>
      </c>
      <c r="F11" s="5" t="n">
        <f aca="false">SUM(D11+E11)</f>
        <v>664.75</v>
      </c>
      <c r="G11" s="4" t="s">
        <v>38</v>
      </c>
      <c r="H11" s="4" t="s">
        <v>16</v>
      </c>
      <c r="I11" s="4" t="s">
        <v>17</v>
      </c>
      <c r="J11" s="14"/>
    </row>
    <row r="12" customFormat="false" ht="12.75" hidden="false" customHeight="false" outlineLevel="0" collapsed="false">
      <c r="A12" s="4" t="s">
        <v>39</v>
      </c>
      <c r="B12" s="4" t="s">
        <v>40</v>
      </c>
      <c r="C12" s="4" t="s">
        <v>41</v>
      </c>
      <c r="D12" s="5" t="n">
        <v>260.95</v>
      </c>
      <c r="E12" s="5" t="n">
        <v>57.41</v>
      </c>
      <c r="F12" s="5" t="n">
        <f aca="false">SUM(D12+E12)</f>
        <v>318.36</v>
      </c>
      <c r="G12" s="4" t="s">
        <v>42</v>
      </c>
      <c r="H12" s="4" t="s">
        <v>16</v>
      </c>
      <c r="I12" s="4" t="s">
        <v>17</v>
      </c>
      <c r="J12" s="14"/>
    </row>
    <row r="13" customFormat="false" ht="12.75" hidden="false" customHeight="false" outlineLevel="0" collapsed="false">
      <c r="A13" s="4" t="s">
        <v>43</v>
      </c>
      <c r="B13" s="4" t="s">
        <v>44</v>
      </c>
      <c r="C13" s="4" t="s">
        <v>45</v>
      </c>
      <c r="D13" s="5" t="n">
        <v>301.16</v>
      </c>
      <c r="E13" s="5" t="n">
        <v>66.26</v>
      </c>
      <c r="F13" s="5" t="n">
        <f aca="false">SUM(D13+E13)</f>
        <v>367.42</v>
      </c>
      <c r="G13" s="4" t="s">
        <v>46</v>
      </c>
      <c r="H13" s="4" t="s">
        <v>16</v>
      </c>
      <c r="I13" s="4" t="s">
        <v>17</v>
      </c>
      <c r="J13" s="14"/>
    </row>
    <row r="14" customFormat="false" ht="12.75" hidden="false" customHeight="false" outlineLevel="0" collapsed="false">
      <c r="A14" s="4"/>
      <c r="B14" s="4"/>
      <c r="C14" s="15"/>
      <c r="D14" s="15"/>
      <c r="E14" s="15"/>
      <c r="F14" s="15"/>
      <c r="G14" s="15"/>
      <c r="H14" s="15"/>
      <c r="I14" s="15"/>
      <c r="J14" s="16" t="s">
        <v>47</v>
      </c>
    </row>
    <row r="15" customFormat="false" ht="12.75" hidden="false" customHeight="false" outlineLevel="0" collapsed="false">
      <c r="A15" s="4"/>
      <c r="B15" s="4"/>
      <c r="C15" s="15"/>
      <c r="D15" s="15"/>
      <c r="E15" s="15"/>
      <c r="F15" s="15"/>
      <c r="G15" s="15"/>
      <c r="H15" s="15"/>
      <c r="I15" s="15"/>
      <c r="J15" s="13" t="n">
        <f aca="false">SUM(F7:F13)</f>
        <v>2785.46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n">
        <v>885.24</v>
      </c>
      <c r="E16" s="5" t="n">
        <v>194.75</v>
      </c>
      <c r="F16" s="5" t="n">
        <f aca="false">SUM(D16+E16)</f>
        <v>1079.99</v>
      </c>
      <c r="G16" s="4" t="s">
        <v>51</v>
      </c>
      <c r="H16" s="4" t="s">
        <v>16</v>
      </c>
      <c r="I16" s="4" t="s">
        <v>17</v>
      </c>
      <c r="J16" s="9"/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n">
        <v>268.61</v>
      </c>
      <c r="E17" s="5" t="n">
        <v>59.09</v>
      </c>
      <c r="F17" s="5" t="n">
        <f aca="false">SUM(D17+E17)</f>
        <v>327.7</v>
      </c>
      <c r="G17" s="4" t="s">
        <v>55</v>
      </c>
      <c r="H17" s="4" t="s">
        <v>16</v>
      </c>
      <c r="I17" s="4" t="s">
        <v>17</v>
      </c>
      <c r="J17" s="14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 t="s">
        <v>47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3" t="n">
        <f aca="false">SUM(F16:F17)</f>
        <v>1407.69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4"/>
    </row>
    <row r="21" customFormat="false" ht="12.75" hidden="false" customHeight="false" outlineLevel="0" collapsed="false">
      <c r="A21" s="17" t="s">
        <v>56</v>
      </c>
      <c r="B21" s="14"/>
      <c r="C21" s="14"/>
      <c r="D21" s="13" t="n">
        <f aca="false">SUM(D4:D20)</f>
        <v>3462.11</v>
      </c>
      <c r="E21" s="13" t="n">
        <f aca="false">SUM(E4:E20)</f>
        <v>761.65</v>
      </c>
      <c r="F21" s="13" t="n">
        <f aca="false">SUM(F4:F20)</f>
        <v>4223.76</v>
      </c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8"/>
      <c r="B24" s="18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25:J2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2-07T12:41:02Z</cp:lastPrinted>
  <dcterms:modified xsi:type="dcterms:W3CDTF">2018-02-07T12:41:04Z</dcterms:modified>
  <cp:revision>0</cp:revision>
  <dc:subject/>
  <dc:title/>
</cp:coreProperties>
</file>