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FATTURONE I° BIMESTRE 2018 ( OTTOBRE-NOVEMBRE 2017)</t>
  </si>
  <si>
    <t xml:space="preserve">TELEFONI</t>
  </si>
  <si>
    <t xml:space="preserve">FATTURA</t>
  </si>
  <si>
    <t xml:space="preserve">IMPORTO</t>
  </si>
  <si>
    <t xml:space="preserve">F.C.I.</t>
  </si>
  <si>
    <t xml:space="preserve">IVA</t>
  </si>
  <si>
    <t xml:space="preserve">TOTALE FATTURA</t>
  </si>
  <si>
    <t xml:space="preserve">PROT.</t>
  </si>
  <si>
    <t xml:space="preserve">DATA</t>
  </si>
  <si>
    <t xml:space="preserve">SCADENZA</t>
  </si>
  <si>
    <t xml:space="preserve">4220918800015870</t>
  </si>
  <si>
    <t xml:space="preserve">654421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_-* #,##0.00_-;\-* #,##0.00_-;_-* \-??_-;_-@_-"/>
    <numFmt numFmtId="168" formatCode="#,##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660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28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6" t="s">
        <v>9</v>
      </c>
    </row>
    <row r="3" customFormat="false" ht="12.75" hidden="false" customHeight="false" outlineLevel="0" collapsed="false">
      <c r="A3" s="2" t="n">
        <v>23000</v>
      </c>
      <c r="B3" s="8" t="s">
        <v>10</v>
      </c>
      <c r="C3" s="9" t="n">
        <v>32.2</v>
      </c>
      <c r="D3" s="10"/>
      <c r="E3" s="9" t="n">
        <f aca="false">(C3-D3)*22/100</f>
        <v>7.084</v>
      </c>
      <c r="F3" s="9" t="n">
        <f aca="false">SUM(C3+D3+E3)</f>
        <v>39.284</v>
      </c>
      <c r="G3" s="11" t="n">
        <v>26745</v>
      </c>
      <c r="H3" s="12" t="n">
        <v>43088</v>
      </c>
      <c r="I3" s="12" t="n">
        <v>43161</v>
      </c>
    </row>
    <row r="4" customFormat="false" ht="12.75" hidden="false" customHeight="false" outlineLevel="0" collapsed="false">
      <c r="A4" s="13" t="n">
        <v>23240</v>
      </c>
      <c r="B4" s="8" t="s">
        <v>10</v>
      </c>
      <c r="C4" s="9" t="n">
        <v>65.74</v>
      </c>
      <c r="D4" s="10"/>
      <c r="E4" s="9" t="n">
        <f aca="false">(C4-D4)*22/100</f>
        <v>14.4628</v>
      </c>
      <c r="F4" s="9" t="n">
        <f aca="false">SUM(C4+D4+E4)</f>
        <v>80.2028</v>
      </c>
      <c r="G4" s="11" t="n">
        <v>26745</v>
      </c>
      <c r="H4" s="12" t="n">
        <v>43088</v>
      </c>
      <c r="I4" s="12" t="n">
        <v>43161</v>
      </c>
    </row>
    <row r="5" customFormat="false" ht="12.75" hidden="false" customHeight="false" outlineLevel="0" collapsed="false">
      <c r="A5" s="13" t="n">
        <v>23330</v>
      </c>
      <c r="B5" s="8" t="s">
        <v>10</v>
      </c>
      <c r="C5" s="9" t="n">
        <v>408.78</v>
      </c>
      <c r="D5" s="10"/>
      <c r="E5" s="9" t="n">
        <f aca="false">(C5-D5)*22/100</f>
        <v>89.9316</v>
      </c>
      <c r="F5" s="9" t="n">
        <f aca="false">SUM(C5+D5+E5)</f>
        <v>498.7116</v>
      </c>
      <c r="G5" s="11" t="n">
        <v>26745</v>
      </c>
      <c r="H5" s="12" t="n">
        <v>43088</v>
      </c>
      <c r="I5" s="12" t="n">
        <v>43161</v>
      </c>
    </row>
    <row r="6" customFormat="false" ht="12.75" hidden="false" customHeight="false" outlineLevel="0" collapsed="false">
      <c r="A6" s="13" t="n">
        <v>23810</v>
      </c>
      <c r="B6" s="8" t="s">
        <v>10</v>
      </c>
      <c r="C6" s="9" t="n">
        <v>66.67</v>
      </c>
      <c r="D6" s="10"/>
      <c r="E6" s="9" t="n">
        <f aca="false">(C6-D6)*22/100</f>
        <v>14.6674</v>
      </c>
      <c r="F6" s="9" t="n">
        <f aca="false">SUM(C6+D6+E6)</f>
        <v>81.3374</v>
      </c>
      <c r="G6" s="11" t="n">
        <v>26745</v>
      </c>
      <c r="H6" s="12" t="n">
        <v>43088</v>
      </c>
      <c r="I6" s="12" t="n">
        <v>43161</v>
      </c>
    </row>
    <row r="7" customFormat="false" ht="12.75" hidden="false" customHeight="false" outlineLevel="0" collapsed="false">
      <c r="A7" s="13" t="n">
        <v>23836</v>
      </c>
      <c r="B7" s="8" t="s">
        <v>10</v>
      </c>
      <c r="C7" s="9" t="n">
        <v>29</v>
      </c>
      <c r="D7" s="10"/>
      <c r="E7" s="9" t="n">
        <f aca="false">(C7-D7)*22/100</f>
        <v>6.38</v>
      </c>
      <c r="F7" s="9" t="n">
        <f aca="false">SUM(C7+D7+E7)</f>
        <v>35.38</v>
      </c>
      <c r="G7" s="11" t="n">
        <v>26745</v>
      </c>
      <c r="H7" s="12" t="n">
        <v>43088</v>
      </c>
      <c r="I7" s="12" t="n">
        <v>43161</v>
      </c>
    </row>
    <row r="8" customFormat="false" ht="12.75" hidden="false" customHeight="false" outlineLevel="0" collapsed="false">
      <c r="A8" s="13" t="n">
        <v>24196</v>
      </c>
      <c r="B8" s="8" t="s">
        <v>10</v>
      </c>
      <c r="C8" s="9" t="n">
        <v>64.21</v>
      </c>
      <c r="D8" s="10"/>
      <c r="E8" s="9" t="n">
        <f aca="false">(C8-D8)*22/100</f>
        <v>14.1262</v>
      </c>
      <c r="F8" s="9" t="n">
        <f aca="false">SUM(C8+D8+E8)</f>
        <v>78.3362</v>
      </c>
      <c r="G8" s="11" t="n">
        <v>26745</v>
      </c>
      <c r="H8" s="12" t="n">
        <v>43088</v>
      </c>
      <c r="I8" s="12" t="n">
        <v>43161</v>
      </c>
    </row>
    <row r="9" customFormat="false" ht="12.75" hidden="false" customHeight="false" outlineLevel="0" collapsed="false">
      <c r="A9" s="13" t="n">
        <v>24307</v>
      </c>
      <c r="B9" s="8" t="s">
        <v>10</v>
      </c>
      <c r="C9" s="9" t="n">
        <v>31.58</v>
      </c>
      <c r="D9" s="10"/>
      <c r="E9" s="9" t="n">
        <f aca="false">(C9-D9)*22/100</f>
        <v>6.9476</v>
      </c>
      <c r="F9" s="9" t="n">
        <f aca="false">SUM(C9+D9+E9)</f>
        <v>38.5276</v>
      </c>
      <c r="G9" s="11" t="n">
        <v>26745</v>
      </c>
      <c r="H9" s="12" t="n">
        <v>43088</v>
      </c>
      <c r="I9" s="12" t="n">
        <v>43161</v>
      </c>
    </row>
    <row r="10" customFormat="false" ht="12.75" hidden="false" customHeight="false" outlineLevel="0" collapsed="false">
      <c r="A10" s="13" t="n">
        <v>36855</v>
      </c>
      <c r="B10" s="8" t="s">
        <v>10</v>
      </c>
      <c r="C10" s="9" t="n">
        <v>65.2</v>
      </c>
      <c r="D10" s="10"/>
      <c r="E10" s="9" t="n">
        <f aca="false">(C10-D10)*22/100</f>
        <v>14.344</v>
      </c>
      <c r="F10" s="9" t="n">
        <f aca="false">SUM(C10+D10+E10)</f>
        <v>79.544</v>
      </c>
      <c r="G10" s="11" t="n">
        <v>26745</v>
      </c>
      <c r="H10" s="12" t="n">
        <v>43088</v>
      </c>
      <c r="I10" s="12" t="n">
        <v>43161</v>
      </c>
    </row>
    <row r="11" customFormat="false" ht="12.75" hidden="false" customHeight="false" outlineLevel="0" collapsed="false">
      <c r="A11" s="13" t="n">
        <v>50134</v>
      </c>
      <c r="B11" s="8" t="s">
        <v>10</v>
      </c>
      <c r="C11" s="9" t="n">
        <v>29</v>
      </c>
      <c r="D11" s="10"/>
      <c r="E11" s="9" t="n">
        <f aca="false">(C11-D11)*22/100</f>
        <v>6.38</v>
      </c>
      <c r="F11" s="9" t="n">
        <f aca="false">SUM(C11+D11+E11)</f>
        <v>35.38</v>
      </c>
      <c r="G11" s="11" t="n">
        <v>26745</v>
      </c>
      <c r="H11" s="12" t="n">
        <v>43088</v>
      </c>
      <c r="I11" s="12" t="n">
        <v>43161</v>
      </c>
    </row>
    <row r="12" customFormat="false" ht="12.75" hidden="false" customHeight="false" outlineLevel="0" collapsed="false">
      <c r="A12" s="13" t="n">
        <v>50204</v>
      </c>
      <c r="B12" s="8" t="s">
        <v>10</v>
      </c>
      <c r="C12" s="9" t="n">
        <v>44.95</v>
      </c>
      <c r="D12" s="10"/>
      <c r="E12" s="9" t="n">
        <f aca="false">(C12-D12)*22/100</f>
        <v>9.889</v>
      </c>
      <c r="F12" s="9" t="n">
        <f aca="false">SUM(C12+D12+E12)</f>
        <v>54.839</v>
      </c>
      <c r="G12" s="11" t="n">
        <v>26745</v>
      </c>
      <c r="H12" s="12" t="n">
        <v>43088</v>
      </c>
      <c r="I12" s="12" t="n">
        <v>43161</v>
      </c>
    </row>
    <row r="13" customFormat="false" ht="12.75" hidden="false" customHeight="false" outlineLevel="0" collapsed="false">
      <c r="A13" s="13" t="n">
        <v>50252</v>
      </c>
      <c r="B13" s="8" t="s">
        <v>10</v>
      </c>
      <c r="C13" s="9" t="n">
        <v>29</v>
      </c>
      <c r="D13" s="10"/>
      <c r="E13" s="9" t="n">
        <f aca="false">(C13-D13)*22/100</f>
        <v>6.38</v>
      </c>
      <c r="F13" s="9" t="n">
        <f aca="false">SUM(C13+D13+E13)</f>
        <v>35.38</v>
      </c>
      <c r="G13" s="11" t="n">
        <v>26745</v>
      </c>
      <c r="H13" s="12" t="n">
        <v>43088</v>
      </c>
      <c r="I13" s="12" t="n">
        <v>43161</v>
      </c>
    </row>
    <row r="14" customFormat="false" ht="12.75" hidden="false" customHeight="false" outlineLevel="0" collapsed="false">
      <c r="A14" s="13" t="n">
        <v>51150</v>
      </c>
      <c r="B14" s="8" t="s">
        <v>10</v>
      </c>
      <c r="C14" s="9" t="n">
        <v>31.28</v>
      </c>
      <c r="D14" s="10"/>
      <c r="E14" s="9" t="n">
        <f aca="false">(C14-D14)*22/100</f>
        <v>6.8816</v>
      </c>
      <c r="F14" s="9" t="n">
        <f aca="false">SUM(C14+D14+E14)</f>
        <v>38.1616</v>
      </c>
      <c r="G14" s="11" t="n">
        <v>26745</v>
      </c>
      <c r="H14" s="12" t="n">
        <v>43088</v>
      </c>
      <c r="I14" s="12" t="n">
        <v>43161</v>
      </c>
    </row>
    <row r="15" customFormat="false" ht="12.75" hidden="false" customHeight="false" outlineLevel="0" collapsed="false">
      <c r="A15" s="13" t="n">
        <v>58048</v>
      </c>
      <c r="B15" s="8" t="s">
        <v>10</v>
      </c>
      <c r="C15" s="9" t="n">
        <v>31.68</v>
      </c>
      <c r="D15" s="10"/>
      <c r="E15" s="9" t="n">
        <f aca="false">(C15-D15)*22/100</f>
        <v>6.9696</v>
      </c>
      <c r="F15" s="9" t="n">
        <f aca="false">SUM(C15+D15+E15)</f>
        <v>38.6496</v>
      </c>
      <c r="G15" s="11" t="n">
        <v>26745</v>
      </c>
      <c r="H15" s="12" t="n">
        <v>43088</v>
      </c>
      <c r="I15" s="12" t="n">
        <v>43161</v>
      </c>
    </row>
    <row r="16" customFormat="false" ht="12.75" hidden="false" customHeight="false" outlineLevel="0" collapsed="false">
      <c r="A16" s="13" t="n">
        <v>58160</v>
      </c>
      <c r="B16" s="8" t="s">
        <v>10</v>
      </c>
      <c r="C16" s="9" t="n">
        <v>58</v>
      </c>
      <c r="D16" s="10"/>
      <c r="E16" s="9" t="n">
        <f aca="false">(C16-D16)*22/100</f>
        <v>12.76</v>
      </c>
      <c r="F16" s="9" t="n">
        <f aca="false">SUM(C16+D16+E16)</f>
        <v>70.76</v>
      </c>
      <c r="G16" s="11" t="n">
        <v>26745</v>
      </c>
      <c r="H16" s="12" t="n">
        <v>43088</v>
      </c>
      <c r="I16" s="12" t="n">
        <v>43161</v>
      </c>
    </row>
    <row r="17" customFormat="false" ht="12.75" hidden="false" customHeight="false" outlineLevel="0" collapsed="false">
      <c r="A17" s="13" t="n">
        <v>610001</v>
      </c>
      <c r="B17" s="8" t="s">
        <v>10</v>
      </c>
      <c r="C17" s="9" t="n">
        <v>8384.61</v>
      </c>
      <c r="D17" s="14" t="n">
        <v>7143.94</v>
      </c>
      <c r="E17" s="9" t="n">
        <v>272.95</v>
      </c>
      <c r="F17" s="9" t="n">
        <v>8657.56</v>
      </c>
      <c r="G17" s="11" t="n">
        <v>26745</v>
      </c>
      <c r="H17" s="12" t="n">
        <v>43088</v>
      </c>
      <c r="I17" s="12" t="n">
        <v>43161</v>
      </c>
    </row>
    <row r="18" customFormat="false" ht="12.75" hidden="false" customHeight="false" outlineLevel="0" collapsed="false">
      <c r="A18" s="13" t="n">
        <v>620014</v>
      </c>
      <c r="B18" s="8" t="s">
        <v>10</v>
      </c>
      <c r="C18" s="9" t="n">
        <v>61.08</v>
      </c>
      <c r="D18" s="10"/>
      <c r="E18" s="9" t="n">
        <f aca="false">(C18-D18)*22/100</f>
        <v>13.4376</v>
      </c>
      <c r="F18" s="9" t="n">
        <f aca="false">SUM(C18+D18+E18)</f>
        <v>74.5176</v>
      </c>
      <c r="G18" s="11" t="n">
        <v>26745</v>
      </c>
      <c r="H18" s="12" t="n">
        <v>43088</v>
      </c>
      <c r="I18" s="12" t="n">
        <v>43161</v>
      </c>
    </row>
    <row r="19" customFormat="false" ht="12.75" hidden="false" customHeight="false" outlineLevel="0" collapsed="false">
      <c r="A19" s="13" t="n">
        <v>620015</v>
      </c>
      <c r="B19" s="8" t="s">
        <v>10</v>
      </c>
      <c r="C19" s="9" t="n">
        <v>71.71</v>
      </c>
      <c r="D19" s="10"/>
      <c r="E19" s="9" t="n">
        <f aca="false">(C19-D19)*22/100</f>
        <v>15.7762</v>
      </c>
      <c r="F19" s="9" t="n">
        <f aca="false">SUM(C19+D19+E19)</f>
        <v>87.4862</v>
      </c>
      <c r="G19" s="11" t="n">
        <v>26745</v>
      </c>
      <c r="H19" s="12" t="n">
        <v>43088</v>
      </c>
      <c r="I19" s="12" t="n">
        <v>43161</v>
      </c>
    </row>
    <row r="20" customFormat="false" ht="12.75" hidden="false" customHeight="false" outlineLevel="0" collapsed="false">
      <c r="A20" s="13" t="n">
        <v>620144</v>
      </c>
      <c r="B20" s="8" t="s">
        <v>10</v>
      </c>
      <c r="C20" s="9" t="n">
        <v>58</v>
      </c>
      <c r="D20" s="10"/>
      <c r="E20" s="9" t="n">
        <f aca="false">(C20-D20)*22/100</f>
        <v>12.76</v>
      </c>
      <c r="F20" s="9" t="n">
        <f aca="false">SUM(C20+D20+E20)</f>
        <v>70.76</v>
      </c>
      <c r="G20" s="11" t="n">
        <v>26745</v>
      </c>
      <c r="H20" s="12" t="n">
        <v>43088</v>
      </c>
      <c r="I20" s="12" t="n">
        <v>43161</v>
      </c>
    </row>
    <row r="21" customFormat="false" ht="12.75" hidden="false" customHeight="false" outlineLevel="0" collapsed="false">
      <c r="A21" s="13" t="n">
        <v>625140</v>
      </c>
      <c r="B21" s="8" t="s">
        <v>10</v>
      </c>
      <c r="C21" s="9" t="n">
        <v>30.51</v>
      </c>
      <c r="D21" s="10"/>
      <c r="E21" s="9" t="n">
        <f aca="false">(C21-D21)*22/100</f>
        <v>6.7122</v>
      </c>
      <c r="F21" s="9" t="n">
        <f aca="false">SUM(C21+D21+E21)</f>
        <v>37.2222</v>
      </c>
      <c r="G21" s="11" t="n">
        <v>26745</v>
      </c>
      <c r="H21" s="12" t="n">
        <v>43088</v>
      </c>
      <c r="I21" s="12" t="n">
        <v>43161</v>
      </c>
    </row>
    <row r="22" customFormat="false" ht="12.75" hidden="false" customHeight="false" outlineLevel="0" collapsed="false">
      <c r="A22" s="13" t="n">
        <v>625865</v>
      </c>
      <c r="B22" s="8" t="s">
        <v>10</v>
      </c>
      <c r="C22" s="9" t="n">
        <v>35.92</v>
      </c>
      <c r="D22" s="10"/>
      <c r="E22" s="9" t="n">
        <f aca="false">(C22-D22)*22/100</f>
        <v>7.9024</v>
      </c>
      <c r="F22" s="9" t="n">
        <f aca="false">SUM(C22+D22+E22)</f>
        <v>43.8224</v>
      </c>
      <c r="G22" s="11" t="n">
        <v>26745</v>
      </c>
      <c r="H22" s="12" t="n">
        <v>43088</v>
      </c>
      <c r="I22" s="12" t="n">
        <v>43161</v>
      </c>
    </row>
    <row r="23" customFormat="false" ht="12.75" hidden="false" customHeight="false" outlineLevel="0" collapsed="false">
      <c r="A23" s="13" t="n">
        <v>626016</v>
      </c>
      <c r="B23" s="8" t="s">
        <v>10</v>
      </c>
      <c r="C23" s="9" t="n">
        <v>36.74</v>
      </c>
      <c r="D23" s="10"/>
      <c r="E23" s="9" t="n">
        <f aca="false">(C23-D23)*22/100</f>
        <v>8.0828</v>
      </c>
      <c r="F23" s="9" t="n">
        <f aca="false">SUM(C23+D23+E23)</f>
        <v>44.8228</v>
      </c>
      <c r="G23" s="11" t="n">
        <v>26745</v>
      </c>
      <c r="H23" s="12" t="n">
        <v>43088</v>
      </c>
      <c r="I23" s="12" t="n">
        <v>43161</v>
      </c>
    </row>
    <row r="24" customFormat="false" ht="12.75" hidden="false" customHeight="false" outlineLevel="0" collapsed="false">
      <c r="A24" s="13" t="n">
        <v>626124</v>
      </c>
      <c r="B24" s="8" t="s">
        <v>10</v>
      </c>
      <c r="C24" s="9" t="n">
        <v>31.58</v>
      </c>
      <c r="D24" s="10"/>
      <c r="E24" s="9" t="n">
        <f aca="false">(C24-D24)*22/100</f>
        <v>6.9476</v>
      </c>
      <c r="F24" s="9" t="n">
        <f aca="false">SUM(C24+D24+E24)</f>
        <v>38.5276</v>
      </c>
      <c r="G24" s="11" t="n">
        <v>26745</v>
      </c>
      <c r="H24" s="12" t="n">
        <v>43088</v>
      </c>
      <c r="I24" s="12" t="n">
        <v>43161</v>
      </c>
    </row>
    <row r="25" customFormat="false" ht="12.75" hidden="false" customHeight="false" outlineLevel="0" collapsed="false">
      <c r="A25" s="13" t="n">
        <v>626309</v>
      </c>
      <c r="B25" s="8" t="s">
        <v>10</v>
      </c>
      <c r="C25" s="9" t="n">
        <v>76.87</v>
      </c>
      <c r="D25" s="10"/>
      <c r="E25" s="9" t="n">
        <f aca="false">(C25-D25)*22/100</f>
        <v>16.9114</v>
      </c>
      <c r="F25" s="9" t="n">
        <f aca="false">SUM(C25+D25+E25)</f>
        <v>93.7814</v>
      </c>
      <c r="G25" s="11" t="n">
        <v>26745</v>
      </c>
      <c r="H25" s="12" t="n">
        <v>43088</v>
      </c>
      <c r="I25" s="12" t="n">
        <v>43161</v>
      </c>
    </row>
    <row r="26" customFormat="false" ht="12.75" hidden="false" customHeight="false" outlineLevel="0" collapsed="false">
      <c r="A26" s="13" t="n">
        <v>628612</v>
      </c>
      <c r="B26" s="8" t="s">
        <v>10</v>
      </c>
      <c r="C26" s="9" t="n">
        <v>129.3</v>
      </c>
      <c r="D26" s="10"/>
      <c r="E26" s="9" t="n">
        <f aca="false">(C26-D26)*22/100</f>
        <v>28.446</v>
      </c>
      <c r="F26" s="9" t="n">
        <f aca="false">SUM(C26+D26+E26)</f>
        <v>157.746</v>
      </c>
      <c r="G26" s="11" t="n">
        <v>26745</v>
      </c>
      <c r="H26" s="12" t="n">
        <v>43088</v>
      </c>
      <c r="I26" s="12" t="n">
        <v>43161</v>
      </c>
    </row>
    <row r="27" customFormat="false" ht="12.75" hidden="false" customHeight="false" outlineLevel="0" collapsed="false">
      <c r="A27" s="13" t="n">
        <v>628641</v>
      </c>
      <c r="B27" s="8" t="s">
        <v>10</v>
      </c>
      <c r="C27" s="9" t="n">
        <v>58.49</v>
      </c>
      <c r="D27" s="10"/>
      <c r="E27" s="9" t="n">
        <f aca="false">(C27-D27)*22/100</f>
        <v>12.8678</v>
      </c>
      <c r="F27" s="9" t="n">
        <f aca="false">SUM(C27+D27+E27)</f>
        <v>71.3578</v>
      </c>
      <c r="G27" s="11" t="n">
        <v>26745</v>
      </c>
      <c r="H27" s="12" t="n">
        <v>43088</v>
      </c>
      <c r="I27" s="12" t="n">
        <v>43161</v>
      </c>
    </row>
    <row r="28" customFormat="false" ht="12.75" hidden="false" customHeight="false" outlineLevel="0" collapsed="false">
      <c r="A28" s="13" t="n">
        <v>628857</v>
      </c>
      <c r="B28" s="8" t="s">
        <v>10</v>
      </c>
      <c r="C28" s="9" t="n">
        <v>29.08</v>
      </c>
      <c r="D28" s="10"/>
      <c r="E28" s="9" t="n">
        <f aca="false">(C28-D28)*22/100</f>
        <v>6.3976</v>
      </c>
      <c r="F28" s="9" t="n">
        <f aca="false">SUM(C28+D28+E28)</f>
        <v>35.4776</v>
      </c>
      <c r="G28" s="11" t="n">
        <v>26745</v>
      </c>
      <c r="H28" s="12" t="n">
        <v>43088</v>
      </c>
      <c r="I28" s="12" t="n">
        <v>43161</v>
      </c>
    </row>
    <row r="29" customFormat="false" ht="12.75" hidden="false" customHeight="false" outlineLevel="0" collapsed="false">
      <c r="A29" s="13" t="n">
        <v>651129</v>
      </c>
      <c r="B29" s="8" t="s">
        <v>10</v>
      </c>
      <c r="C29" s="9" t="n">
        <v>62.34</v>
      </c>
      <c r="D29" s="10"/>
      <c r="E29" s="9" t="n">
        <f aca="false">(C29-D29)*22/100</f>
        <v>13.7148</v>
      </c>
      <c r="F29" s="9" t="n">
        <f aca="false">SUM(C29+D29+E29)</f>
        <v>76.0548</v>
      </c>
      <c r="G29" s="11" t="n">
        <v>26745</v>
      </c>
      <c r="H29" s="12" t="n">
        <v>43088</v>
      </c>
      <c r="I29" s="12" t="n">
        <v>43161</v>
      </c>
    </row>
    <row r="30" customFormat="false" ht="12.75" hidden="false" customHeight="false" outlineLevel="0" collapsed="false">
      <c r="A30" s="13" t="s">
        <v>11</v>
      </c>
      <c r="B30" s="8" t="s">
        <v>10</v>
      </c>
      <c r="C30" s="9" t="n">
        <v>32.6</v>
      </c>
      <c r="D30" s="10"/>
      <c r="E30" s="9" t="n">
        <f aca="false">(C30-D30)*22/100</f>
        <v>7.172</v>
      </c>
      <c r="F30" s="9" t="n">
        <f aca="false">SUM(C30+D30+E30)</f>
        <v>39.772</v>
      </c>
      <c r="G30" s="11" t="n">
        <v>26745</v>
      </c>
      <c r="H30" s="12" t="n">
        <v>43088</v>
      </c>
      <c r="I30" s="12" t="n">
        <v>43161</v>
      </c>
    </row>
    <row r="31" customFormat="false" ht="12.75" hidden="false" customHeight="false" outlineLevel="0" collapsed="false">
      <c r="A31" s="13"/>
      <c r="B31" s="15"/>
      <c r="C31" s="9"/>
      <c r="D31" s="10"/>
      <c r="E31" s="9"/>
      <c r="F31" s="9"/>
      <c r="G31" s="11"/>
      <c r="H31" s="12"/>
      <c r="I31" s="12"/>
    </row>
    <row r="32" customFormat="false" ht="12.75" hidden="false" customHeight="false" outlineLevel="0" collapsed="false">
      <c r="A32" s="16"/>
      <c r="B32" s="17"/>
      <c r="C32" s="18"/>
      <c r="D32" s="19"/>
      <c r="E32" s="9"/>
      <c r="F32" s="18"/>
      <c r="G32" s="20"/>
      <c r="H32" s="21"/>
      <c r="I32" s="21"/>
    </row>
    <row r="33" customFormat="false" ht="12.75" hidden="false" customHeight="false" outlineLevel="0" collapsed="false">
      <c r="A33" s="16" t="s">
        <v>12</v>
      </c>
      <c r="B33" s="22"/>
      <c r="C33" s="23" t="n">
        <f aca="false">SUM(C3:C32)</f>
        <v>10086.12</v>
      </c>
      <c r="D33" s="24"/>
      <c r="E33" s="23" t="n">
        <f aca="false">SUM(E3:E32)</f>
        <v>647.2822</v>
      </c>
      <c r="F33" s="25" t="n">
        <f aca="false">SUM(F3:F32)</f>
        <v>10733.4022</v>
      </c>
      <c r="G33" s="26"/>
      <c r="H33" s="27"/>
      <c r="I33" s="27"/>
    </row>
    <row r="34" customFormat="false" ht="12.75" hidden="false" customHeight="false" outlineLevel="0" collapsed="false">
      <c r="A34" s="16"/>
      <c r="B34" s="22"/>
      <c r="C34" s="19"/>
      <c r="D34" s="19"/>
      <c r="E34" s="10"/>
      <c r="F34" s="10"/>
      <c r="G34" s="21"/>
      <c r="H34" s="21"/>
      <c r="I34" s="21"/>
    </row>
    <row r="35" customFormat="false" ht="12.75" hidden="false" customHeight="false" outlineLevel="0" collapsed="false">
      <c r="A35" s="16"/>
      <c r="B35" s="22"/>
      <c r="C35" s="19"/>
      <c r="D35" s="19"/>
      <c r="E35" s="10"/>
      <c r="F35" s="10"/>
      <c r="G35" s="20"/>
      <c r="H35" s="21"/>
      <c r="I35" s="21"/>
    </row>
    <row r="36" customFormat="false" ht="12.75" hidden="false" customHeight="false" outlineLevel="0" collapsed="false">
      <c r="A36" s="28"/>
      <c r="B36" s="29"/>
      <c r="C36" s="17"/>
      <c r="D36" s="19"/>
      <c r="E36" s="19"/>
      <c r="F36" s="10"/>
      <c r="G36" s="19"/>
      <c r="H36" s="21"/>
      <c r="I36" s="21"/>
    </row>
  </sheetData>
  <mergeCells count="1">
    <mergeCell ref="A1:I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2-27T11:26:09Z</cp:lastPrinted>
  <dcterms:modified xsi:type="dcterms:W3CDTF">2018-02-27T12:00:23Z</dcterms:modified>
  <cp:revision>0</cp:revision>
  <dc:subject/>
  <dc:title/>
</cp:coreProperties>
</file>