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                    FATTURONE IV° BIMESTRE 2018 (APRILE-MAGGIO)</t>
  </si>
  <si>
    <t xml:space="preserve">TELEFONI</t>
  </si>
  <si>
    <t xml:space="preserve">FATTURA</t>
  </si>
  <si>
    <t xml:space="preserve">IMPORTO</t>
  </si>
  <si>
    <t xml:space="preserve">IVA</t>
  </si>
  <si>
    <t xml:space="preserve">TOTALE FATTURA</t>
  </si>
  <si>
    <t xml:space="preserve">PROT.</t>
  </si>
  <si>
    <t xml:space="preserve">DATA</t>
  </si>
  <si>
    <t xml:space="preserve">SCADENZA</t>
  </si>
  <si>
    <t xml:space="preserve">4220918800005045</t>
  </si>
  <si>
    <t xml:space="preserve">654421</t>
  </si>
  <si>
    <t xml:space="preserve">F.C.I.</t>
  </si>
  <si>
    <t xml:space="preserve">    4220918800005045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#,##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0.56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10" t="n">
        <v>23000</v>
      </c>
      <c r="B3" s="11" t="s">
        <v>9</v>
      </c>
      <c r="C3" s="12" t="n">
        <v>40.54</v>
      </c>
      <c r="D3" s="12" t="n">
        <f aca="false">SUM(C3*22/100)</f>
        <v>8.9188</v>
      </c>
      <c r="E3" s="12" t="n">
        <f aca="false">SUM(C3+D3)</f>
        <v>49.4588</v>
      </c>
      <c r="F3" s="13" t="n">
        <v>14184</v>
      </c>
      <c r="G3" s="14" t="n">
        <v>43270</v>
      </c>
      <c r="H3" s="14" t="n">
        <v>43342</v>
      </c>
    </row>
    <row r="4" customFormat="false" ht="12.75" hidden="false" customHeight="false" outlineLevel="0" collapsed="false">
      <c r="A4" s="15" t="n">
        <v>23240</v>
      </c>
      <c r="B4" s="11" t="s">
        <v>9</v>
      </c>
      <c r="C4" s="12" t="n">
        <v>73.16</v>
      </c>
      <c r="D4" s="12" t="n">
        <f aca="false">SUM(C4*22/100)</f>
        <v>16.0952</v>
      </c>
      <c r="E4" s="12" t="n">
        <f aca="false">SUM(C4+D4)</f>
        <v>89.2552</v>
      </c>
      <c r="F4" s="13" t="n">
        <v>14184</v>
      </c>
      <c r="G4" s="14" t="n">
        <v>43270</v>
      </c>
      <c r="H4" s="14" t="n">
        <v>43342</v>
      </c>
    </row>
    <row r="5" customFormat="false" ht="12.75" hidden="false" customHeight="false" outlineLevel="0" collapsed="false">
      <c r="A5" s="15" t="n">
        <v>23330</v>
      </c>
      <c r="B5" s="11" t="s">
        <v>9</v>
      </c>
      <c r="C5" s="12" t="n">
        <v>417.12</v>
      </c>
      <c r="D5" s="12" t="n">
        <f aca="false">SUM(C5*22/100)</f>
        <v>91.7664</v>
      </c>
      <c r="E5" s="12" t="n">
        <f aca="false">SUM(C5+D5)</f>
        <v>508.8864</v>
      </c>
      <c r="F5" s="13" t="n">
        <v>14184</v>
      </c>
      <c r="G5" s="14" t="n">
        <v>43270</v>
      </c>
      <c r="H5" s="14" t="n">
        <v>43342</v>
      </c>
    </row>
    <row r="6" customFormat="false" ht="12.75" hidden="false" customHeight="false" outlineLevel="0" collapsed="false">
      <c r="A6" s="15" t="n">
        <v>23810</v>
      </c>
      <c r="B6" s="11" t="s">
        <v>9</v>
      </c>
      <c r="C6" s="12" t="n">
        <v>67.99</v>
      </c>
      <c r="D6" s="12" t="n">
        <f aca="false">SUM(C6*22/100)</f>
        <v>14.9578</v>
      </c>
      <c r="E6" s="12" t="n">
        <f aca="false">SUM(C6+D6)</f>
        <v>82.9478</v>
      </c>
      <c r="F6" s="13" t="n">
        <v>14184</v>
      </c>
      <c r="G6" s="14" t="n">
        <v>43270</v>
      </c>
      <c r="H6" s="14" t="n">
        <v>43342</v>
      </c>
    </row>
    <row r="7" customFormat="false" ht="12.75" hidden="false" customHeight="false" outlineLevel="0" collapsed="false">
      <c r="A7" s="15" t="n">
        <v>23836</v>
      </c>
      <c r="B7" s="11" t="s">
        <v>9</v>
      </c>
      <c r="C7" s="12" t="n">
        <v>29</v>
      </c>
      <c r="D7" s="12" t="n">
        <f aca="false">SUM(C7*22/100)</f>
        <v>6.38</v>
      </c>
      <c r="E7" s="12" t="n">
        <f aca="false">SUM(C7+D7)</f>
        <v>35.38</v>
      </c>
      <c r="F7" s="13" t="n">
        <v>14184</v>
      </c>
      <c r="G7" s="14" t="n">
        <v>43270</v>
      </c>
      <c r="H7" s="14" t="n">
        <v>43342</v>
      </c>
    </row>
    <row r="8" customFormat="false" ht="12.75" hidden="false" customHeight="false" outlineLevel="0" collapsed="false">
      <c r="A8" s="15" t="n">
        <v>24196</v>
      </c>
      <c r="B8" s="11" t="s">
        <v>9</v>
      </c>
      <c r="C8" s="12" t="n">
        <v>61.59</v>
      </c>
      <c r="D8" s="12" t="n">
        <f aca="false">SUM(C8*22/100)</f>
        <v>13.5498</v>
      </c>
      <c r="E8" s="12" t="n">
        <f aca="false">SUM(C8+D8)</f>
        <v>75.1398</v>
      </c>
      <c r="F8" s="13" t="n">
        <v>14184</v>
      </c>
      <c r="G8" s="14" t="n">
        <v>43270</v>
      </c>
      <c r="H8" s="14" t="n">
        <v>43342</v>
      </c>
    </row>
    <row r="9" customFormat="false" ht="12.75" hidden="false" customHeight="false" outlineLevel="0" collapsed="false">
      <c r="A9" s="15" t="n">
        <v>24307</v>
      </c>
      <c r="B9" s="11" t="s">
        <v>9</v>
      </c>
      <c r="C9" s="12" t="n">
        <v>39</v>
      </c>
      <c r="D9" s="12" t="n">
        <f aca="false">SUM(C9*22/100)</f>
        <v>8.58</v>
      </c>
      <c r="E9" s="12" t="n">
        <f aca="false">SUM(C9+D9)</f>
        <v>47.58</v>
      </c>
      <c r="F9" s="13" t="n">
        <v>14184</v>
      </c>
      <c r="G9" s="14" t="n">
        <v>43270</v>
      </c>
      <c r="H9" s="14" t="n">
        <v>43342</v>
      </c>
    </row>
    <row r="10" customFormat="false" ht="12.75" hidden="false" customHeight="false" outlineLevel="0" collapsed="false">
      <c r="A10" s="15" t="n">
        <v>36855</v>
      </c>
      <c r="B10" s="11" t="s">
        <v>9</v>
      </c>
      <c r="C10" s="12" t="n">
        <v>72.13</v>
      </c>
      <c r="D10" s="12" t="n">
        <f aca="false">SUM(C10*22/100)</f>
        <v>15.8686</v>
      </c>
      <c r="E10" s="12" t="n">
        <f aca="false">SUM(C10+D10)</f>
        <v>87.9986</v>
      </c>
      <c r="F10" s="13" t="n">
        <v>14184</v>
      </c>
      <c r="G10" s="14" t="n">
        <v>43270</v>
      </c>
      <c r="H10" s="14" t="n">
        <v>43342</v>
      </c>
    </row>
    <row r="11" customFormat="false" ht="12.75" hidden="false" customHeight="false" outlineLevel="0" collapsed="false">
      <c r="A11" s="15" t="n">
        <v>50134</v>
      </c>
      <c r="B11" s="11" t="s">
        <v>9</v>
      </c>
      <c r="C11" s="12" t="n">
        <v>29</v>
      </c>
      <c r="D11" s="12" t="n">
        <f aca="false">SUM(C11*22/100)</f>
        <v>6.38</v>
      </c>
      <c r="E11" s="12" t="n">
        <f aca="false">SUM(C11+D11)</f>
        <v>35.38</v>
      </c>
      <c r="F11" s="13" t="n">
        <v>14184</v>
      </c>
      <c r="G11" s="14" t="n">
        <v>43270</v>
      </c>
      <c r="H11" s="14" t="n">
        <v>43342</v>
      </c>
    </row>
    <row r="12" customFormat="false" ht="12.75" hidden="false" customHeight="false" outlineLevel="0" collapsed="false">
      <c r="A12" s="15" t="n">
        <v>50204</v>
      </c>
      <c r="B12" s="11" t="s">
        <v>9</v>
      </c>
      <c r="C12" s="12" t="n">
        <v>48.02</v>
      </c>
      <c r="D12" s="12" t="n">
        <f aca="false">SUM(C12*22/100)</f>
        <v>10.5644</v>
      </c>
      <c r="E12" s="12" t="n">
        <f aca="false">SUM(C12+D12)</f>
        <v>58.5844</v>
      </c>
      <c r="F12" s="13" t="n">
        <v>14184</v>
      </c>
      <c r="G12" s="14" t="n">
        <v>43270</v>
      </c>
      <c r="H12" s="14" t="n">
        <v>43342</v>
      </c>
    </row>
    <row r="13" customFormat="false" ht="12.75" hidden="false" customHeight="false" outlineLevel="0" collapsed="false">
      <c r="A13" s="15" t="n">
        <v>50252</v>
      </c>
      <c r="B13" s="11" t="s">
        <v>9</v>
      </c>
      <c r="C13" s="12" t="n">
        <v>29</v>
      </c>
      <c r="D13" s="12" t="n">
        <f aca="false">SUM(C13*22/100)</f>
        <v>6.38</v>
      </c>
      <c r="E13" s="12" t="n">
        <f aca="false">SUM(C13+D13)</f>
        <v>35.38</v>
      </c>
      <c r="F13" s="13" t="n">
        <v>14184</v>
      </c>
      <c r="G13" s="14" t="n">
        <v>43270</v>
      </c>
      <c r="H13" s="14" t="n">
        <v>43342</v>
      </c>
    </row>
    <row r="14" customFormat="false" ht="12.75" hidden="false" customHeight="false" outlineLevel="0" collapsed="false">
      <c r="A14" s="15" t="n">
        <v>51150</v>
      </c>
      <c r="B14" s="11" t="s">
        <v>9</v>
      </c>
      <c r="C14" s="12" t="n">
        <v>39.62</v>
      </c>
      <c r="D14" s="12" t="n">
        <f aca="false">SUM(C14*22/100)</f>
        <v>8.7164</v>
      </c>
      <c r="E14" s="12" t="n">
        <f aca="false">SUM(C14+D14)</f>
        <v>48.3364</v>
      </c>
      <c r="F14" s="13" t="n">
        <v>14184</v>
      </c>
      <c r="G14" s="14" t="n">
        <v>43270</v>
      </c>
      <c r="H14" s="14" t="n">
        <v>43342</v>
      </c>
    </row>
    <row r="15" customFormat="false" ht="12.75" hidden="false" customHeight="false" outlineLevel="0" collapsed="false">
      <c r="A15" s="15" t="n">
        <v>58048</v>
      </c>
      <c r="B15" s="11" t="s">
        <v>9</v>
      </c>
      <c r="C15" s="12" t="n">
        <v>32.75</v>
      </c>
      <c r="D15" s="12" t="n">
        <f aca="false">SUM(C15*22/100)</f>
        <v>7.205</v>
      </c>
      <c r="E15" s="12" t="n">
        <f aca="false">SUM(C15+D15)</f>
        <v>39.955</v>
      </c>
      <c r="F15" s="13" t="n">
        <v>14184</v>
      </c>
      <c r="G15" s="14" t="n">
        <v>43270</v>
      </c>
      <c r="H15" s="14" t="n">
        <v>43342</v>
      </c>
    </row>
    <row r="16" customFormat="false" ht="12.75" hidden="false" customHeight="false" outlineLevel="0" collapsed="false">
      <c r="A16" s="15" t="n">
        <v>58160</v>
      </c>
      <c r="B16" s="11" t="s">
        <v>9</v>
      </c>
      <c r="C16" s="12" t="n">
        <v>58</v>
      </c>
      <c r="D16" s="12" t="n">
        <f aca="false">SUM(C16*22/100)</f>
        <v>12.76</v>
      </c>
      <c r="E16" s="12" t="n">
        <f aca="false">SUM(C16+D16)</f>
        <v>70.76</v>
      </c>
      <c r="F16" s="13" t="n">
        <v>14184</v>
      </c>
      <c r="G16" s="14" t="n">
        <v>43270</v>
      </c>
      <c r="H16" s="14" t="n">
        <v>43342</v>
      </c>
    </row>
    <row r="17" customFormat="false" ht="12.75" hidden="false" customHeight="false" outlineLevel="0" collapsed="false">
      <c r="A17" s="15" t="n">
        <v>610001</v>
      </c>
      <c r="B17" s="11" t="s">
        <v>9</v>
      </c>
      <c r="C17" s="16" t="n">
        <v>1185.84</v>
      </c>
      <c r="D17" s="16" t="n">
        <f aca="false">SUM(C17*22/100)</f>
        <v>260.8848</v>
      </c>
      <c r="E17" s="16" t="n">
        <f aca="false">SUM(C17+D17)</f>
        <v>1446.7248</v>
      </c>
      <c r="F17" s="13" t="n">
        <v>14184</v>
      </c>
      <c r="G17" s="14" t="n">
        <v>43270</v>
      </c>
      <c r="H17" s="14" t="n">
        <v>43342</v>
      </c>
    </row>
    <row r="18" customFormat="false" ht="12.75" hidden="false" customHeight="false" outlineLevel="0" collapsed="false">
      <c r="A18" s="15" t="n">
        <v>620014</v>
      </c>
      <c r="B18" s="11" t="s">
        <v>9</v>
      </c>
      <c r="C18" s="12" t="n">
        <v>61.33</v>
      </c>
      <c r="D18" s="12" t="n">
        <f aca="false">SUM(C18*22/100)</f>
        <v>13.4926</v>
      </c>
      <c r="E18" s="12" t="n">
        <f aca="false">SUM(C18+D18)</f>
        <v>74.8226</v>
      </c>
      <c r="F18" s="13" t="n">
        <v>14184</v>
      </c>
      <c r="G18" s="14" t="n">
        <v>43270</v>
      </c>
      <c r="H18" s="14" t="n">
        <v>43342</v>
      </c>
    </row>
    <row r="19" customFormat="false" ht="12.75" hidden="false" customHeight="false" outlineLevel="0" collapsed="false">
      <c r="A19" s="15" t="n">
        <v>620015</v>
      </c>
      <c r="B19" s="11" t="s">
        <v>9</v>
      </c>
      <c r="C19" s="12" t="n">
        <v>70.81</v>
      </c>
      <c r="D19" s="12" t="n">
        <f aca="false">SUM(C19*22/100)</f>
        <v>15.5782</v>
      </c>
      <c r="E19" s="12" t="n">
        <f aca="false">SUM(C19+D19)</f>
        <v>86.3882</v>
      </c>
      <c r="F19" s="13" t="n">
        <v>14184</v>
      </c>
      <c r="G19" s="14" t="n">
        <v>43270</v>
      </c>
      <c r="H19" s="14" t="n">
        <v>43342</v>
      </c>
    </row>
    <row r="20" customFormat="false" ht="12.75" hidden="false" customHeight="false" outlineLevel="0" collapsed="false">
      <c r="A20" s="15" t="n">
        <v>620144</v>
      </c>
      <c r="B20" s="11" t="s">
        <v>9</v>
      </c>
      <c r="C20" s="12" t="n">
        <v>58</v>
      </c>
      <c r="D20" s="12" t="n">
        <f aca="false">SUM(C20*22/100)</f>
        <v>12.76</v>
      </c>
      <c r="E20" s="12" t="n">
        <f aca="false">SUM(C20+D20)</f>
        <v>70.76</v>
      </c>
      <c r="F20" s="13" t="n">
        <v>14184</v>
      </c>
      <c r="G20" s="14" t="n">
        <v>43270</v>
      </c>
      <c r="H20" s="14" t="n">
        <v>43342</v>
      </c>
    </row>
    <row r="21" customFormat="false" ht="12.75" hidden="false" customHeight="false" outlineLevel="0" collapsed="false">
      <c r="A21" s="15" t="n">
        <v>625140</v>
      </c>
      <c r="B21" s="11" t="s">
        <v>9</v>
      </c>
      <c r="C21" s="12" t="n">
        <v>30.53</v>
      </c>
      <c r="D21" s="12" t="n">
        <f aca="false">SUM(C21*22/100)</f>
        <v>6.7166</v>
      </c>
      <c r="E21" s="12" t="n">
        <f aca="false">SUM(C21+D21)</f>
        <v>37.2466</v>
      </c>
      <c r="F21" s="13" t="n">
        <v>14184</v>
      </c>
      <c r="G21" s="14" t="n">
        <v>43270</v>
      </c>
      <c r="H21" s="14" t="n">
        <v>43342</v>
      </c>
    </row>
    <row r="22" customFormat="false" ht="12.75" hidden="false" customHeight="false" outlineLevel="0" collapsed="false">
      <c r="A22" s="15" t="n">
        <v>625865</v>
      </c>
      <c r="B22" s="11" t="s">
        <v>9</v>
      </c>
      <c r="C22" s="12" t="n">
        <v>43.09</v>
      </c>
      <c r="D22" s="12" t="n">
        <f aca="false">SUM(C22*22/100)</f>
        <v>9.4798</v>
      </c>
      <c r="E22" s="12" t="n">
        <f aca="false">SUM(C22+D22)</f>
        <v>52.5698</v>
      </c>
      <c r="F22" s="13" t="n">
        <v>14184</v>
      </c>
      <c r="G22" s="14" t="n">
        <v>43270</v>
      </c>
      <c r="H22" s="14" t="n">
        <v>43342</v>
      </c>
    </row>
    <row r="23" customFormat="false" ht="12.75" hidden="false" customHeight="false" outlineLevel="0" collapsed="false">
      <c r="A23" s="15" t="n">
        <v>626016</v>
      </c>
      <c r="B23" s="11" t="s">
        <v>9</v>
      </c>
      <c r="C23" s="12" t="n">
        <v>44.16</v>
      </c>
      <c r="D23" s="12" t="n">
        <f aca="false">SUM(C23*22/100)</f>
        <v>9.7152</v>
      </c>
      <c r="E23" s="12" t="n">
        <f aca="false">SUM(C23+D23)</f>
        <v>53.8752</v>
      </c>
      <c r="F23" s="13" t="n">
        <v>14184</v>
      </c>
      <c r="G23" s="14" t="n">
        <v>43270</v>
      </c>
      <c r="H23" s="14" t="n">
        <v>43342</v>
      </c>
    </row>
    <row r="24" customFormat="false" ht="12.75" hidden="false" customHeight="false" outlineLevel="0" collapsed="false">
      <c r="A24" s="15" t="n">
        <v>626124</v>
      </c>
      <c r="B24" s="11" t="s">
        <v>9</v>
      </c>
      <c r="C24" s="12" t="n">
        <v>39</v>
      </c>
      <c r="D24" s="12" t="n">
        <f aca="false">SUM(C24*22/100)</f>
        <v>8.58</v>
      </c>
      <c r="E24" s="12" t="n">
        <f aca="false">SUM(C24+D24)</f>
        <v>47.58</v>
      </c>
      <c r="F24" s="13" t="n">
        <v>14184</v>
      </c>
      <c r="G24" s="14" t="n">
        <v>43270</v>
      </c>
      <c r="H24" s="14" t="n">
        <v>43342</v>
      </c>
    </row>
    <row r="25" customFormat="false" ht="12.75" hidden="false" customHeight="false" outlineLevel="0" collapsed="false">
      <c r="A25" s="15" t="n">
        <v>626309</v>
      </c>
      <c r="B25" s="11" t="s">
        <v>9</v>
      </c>
      <c r="C25" s="12" t="n">
        <v>91.84</v>
      </c>
      <c r="D25" s="12" t="n">
        <f aca="false">SUM(C25*22/100)</f>
        <v>20.2048</v>
      </c>
      <c r="E25" s="12" t="n">
        <f aca="false">SUM(C25+D25)</f>
        <v>112.0448</v>
      </c>
      <c r="F25" s="13" t="n">
        <v>14184</v>
      </c>
      <c r="G25" s="14" t="n">
        <v>43270</v>
      </c>
      <c r="H25" s="14" t="n">
        <v>43342</v>
      </c>
    </row>
    <row r="26" customFormat="false" ht="12.75" hidden="false" customHeight="false" outlineLevel="0" collapsed="false">
      <c r="A26" s="15" t="n">
        <v>628612</v>
      </c>
      <c r="B26" s="11" t="s">
        <v>9</v>
      </c>
      <c r="C26" s="12" t="n">
        <v>126.73</v>
      </c>
      <c r="D26" s="12" t="n">
        <f aca="false">SUM(C26*22/100)</f>
        <v>27.8806</v>
      </c>
      <c r="E26" s="12" t="n">
        <f aca="false">SUM(C26+D26)</f>
        <v>154.6106</v>
      </c>
      <c r="F26" s="13" t="n">
        <v>14184</v>
      </c>
      <c r="G26" s="14" t="n">
        <v>43270</v>
      </c>
      <c r="H26" s="14" t="n">
        <v>43342</v>
      </c>
    </row>
    <row r="27" customFormat="false" ht="12.75" hidden="false" customHeight="false" outlineLevel="0" collapsed="false">
      <c r="A27" s="15" t="n">
        <v>628641</v>
      </c>
      <c r="B27" s="11" t="s">
        <v>9</v>
      </c>
      <c r="C27" s="12" t="n">
        <v>58.15</v>
      </c>
      <c r="D27" s="12" t="n">
        <f aca="false">SUM(C27*22/100)</f>
        <v>12.793</v>
      </c>
      <c r="E27" s="12" t="n">
        <f aca="false">SUM(C27+D27)</f>
        <v>70.943</v>
      </c>
      <c r="F27" s="13" t="n">
        <v>14184</v>
      </c>
      <c r="G27" s="14" t="n">
        <v>43270</v>
      </c>
      <c r="H27" s="14" t="n">
        <v>43342</v>
      </c>
    </row>
    <row r="28" customFormat="false" ht="12.75" hidden="false" customHeight="false" outlineLevel="0" collapsed="false">
      <c r="A28" s="15" t="n">
        <v>628857</v>
      </c>
      <c r="B28" s="11" t="s">
        <v>9</v>
      </c>
      <c r="C28" s="12" t="n">
        <v>34.3</v>
      </c>
      <c r="D28" s="12" t="n">
        <f aca="false">SUM(C28*22/100)</f>
        <v>7.546</v>
      </c>
      <c r="E28" s="12" t="n">
        <f aca="false">SUM(C28+D28)</f>
        <v>41.846</v>
      </c>
      <c r="F28" s="13" t="n">
        <v>14184</v>
      </c>
      <c r="G28" s="14" t="n">
        <v>43270</v>
      </c>
      <c r="H28" s="14" t="n">
        <v>43342</v>
      </c>
    </row>
    <row r="29" customFormat="false" ht="12.75" hidden="false" customHeight="false" outlineLevel="0" collapsed="false">
      <c r="A29" s="15" t="n">
        <v>651129</v>
      </c>
      <c r="B29" s="11" t="s">
        <v>9</v>
      </c>
      <c r="C29" s="12" t="n">
        <v>61.73</v>
      </c>
      <c r="D29" s="12" t="n">
        <f aca="false">SUM(C29*22/100)</f>
        <v>13.5806</v>
      </c>
      <c r="E29" s="12" t="n">
        <f aca="false">SUM(C29+D29)</f>
        <v>75.3106</v>
      </c>
      <c r="F29" s="13" t="n">
        <v>14184</v>
      </c>
      <c r="G29" s="14" t="n">
        <v>43270</v>
      </c>
      <c r="H29" s="14" t="n">
        <v>43342</v>
      </c>
    </row>
    <row r="30" customFormat="false" ht="12.75" hidden="false" customHeight="false" outlineLevel="0" collapsed="false">
      <c r="A30" s="15" t="s">
        <v>10</v>
      </c>
      <c r="B30" s="11" t="s">
        <v>9</v>
      </c>
      <c r="C30" s="12" t="n">
        <v>32.6</v>
      </c>
      <c r="D30" s="12" t="n">
        <f aca="false">SUM(C30*22/100)</f>
        <v>7.172</v>
      </c>
      <c r="E30" s="12" t="n">
        <f aca="false">SUM(C30+D30)</f>
        <v>39.772</v>
      </c>
      <c r="F30" s="13" t="n">
        <v>14184</v>
      </c>
      <c r="G30" s="14" t="n">
        <v>43270</v>
      </c>
      <c r="H30" s="14" t="n">
        <v>43342</v>
      </c>
    </row>
    <row r="31" customFormat="false" ht="12.75" hidden="false" customHeight="false" outlineLevel="0" collapsed="false">
      <c r="A31" s="15" t="s">
        <v>11</v>
      </c>
      <c r="B31" s="17" t="s">
        <v>12</v>
      </c>
      <c r="C31" s="18" t="n">
        <v>5.66</v>
      </c>
      <c r="D31" s="19"/>
      <c r="E31" s="18" t="n">
        <f aca="false">SUM(C31+D31)</f>
        <v>5.66</v>
      </c>
      <c r="F31" s="13" t="n">
        <v>14184</v>
      </c>
      <c r="G31" s="14" t="n">
        <v>43270</v>
      </c>
      <c r="H31" s="14" t="n">
        <v>43342</v>
      </c>
    </row>
    <row r="32" customFormat="false" ht="27" hidden="false" customHeight="true" outlineLevel="0" collapsed="false">
      <c r="A32" s="20" t="s">
        <v>13</v>
      </c>
      <c r="B32" s="21"/>
      <c r="C32" s="22" t="n">
        <f aca="false">SUM(C3:C31)</f>
        <v>2980.69</v>
      </c>
      <c r="D32" s="22" t="n">
        <f aca="false">SUM(D3:D31)</f>
        <v>654.5066</v>
      </c>
      <c r="E32" s="22" t="n">
        <f aca="false">SUM(E3:E31)</f>
        <v>3635.1966</v>
      </c>
      <c r="F32" s="23"/>
      <c r="G32" s="24"/>
      <c r="H32" s="2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6-29T09:57:59Z</cp:lastPrinted>
  <dcterms:modified xsi:type="dcterms:W3CDTF">2018-06-29T09:58:15Z</dcterms:modified>
  <cp:revision>0</cp:revision>
  <dc:subject/>
  <dc:title/>
</cp:coreProperties>
</file>